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7">
  <si>
    <t xml:space="preserve">                                                                        </t>
  </si>
  <si>
    <t xml:space="preserve">ПРИЛОЖЕНИЕ 2
к постановлению администрации
муниципального образования
"Новоселкинское сельское поселение" Мелекесского района Ульяновской области 09.10.2024 №53        </t>
  </si>
  <si>
    <t xml:space="preserve">Распределение бюджетных ассигнований  бюджета муниципального образования "Новоселкинское сельское поселение" Мелекесского района Ульяновской области по разделам,  подразделам, целевым статьям и видам расходов классификации расходов бюджетов Российской Федерации  за 9 месяцев 2024 года.</t>
  </si>
  <si>
    <t xml:space="preserve">тыс. рублей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очнённый бюджет поселения</t>
  </si>
  <si>
    <t xml:space="preserve">Исполненный бюджет за 9 месяцев 2024 года</t>
  </si>
  <si>
    <t xml:space="preserve">% вы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в рамках непрограммных направлений деятельности</t>
  </si>
  <si>
    <t xml:space="preserve">Глава администрации поселения муниципального образования «Новоселкинское сельское поселение» Мелекесского района Ульяновской области и его заместители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Победители регионального этапа Всероссийского конкурса "Лучшая муниципальная практика"</t>
  </si>
  <si>
    <t xml:space="preserve">6000072170</t>
  </si>
  <si>
    <t xml:space="preserve">100</t>
  </si>
  <si>
    <t xml:space="preserve">Финансов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 </t>
  </si>
  <si>
    <t xml:space="preserve">Обеспечение реализации муниципальной программы</t>
  </si>
  <si>
    <t xml:space="preserve">Совершенствование межбюджетных отношений муниципального образования «Новоселкинское сельское поселение» Мелекесского района Ульяновской области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6000000000</t>
  </si>
  <si>
    <t xml:space="preserve">Подготовка и проведение выборов депутатов Совета депутатов муниципального образования «Новоселкинское сельское поселение» Мелекесского района Ульяновской области</t>
  </si>
  <si>
    <t xml:space="preserve">6000050110</t>
  </si>
  <si>
    <t xml:space="preserve">800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Резервные фонды</t>
  </si>
  <si>
    <t xml:space="preserve">Мероприятия, направленные на предотвращение распространения новой коронавирусной инфекции на территории Ульяновской области, а также на диагностику, лечение и снижение смертности населения Ульяновской области от заболевания, вызванного новой коронавирусной инфекцией</t>
  </si>
  <si>
    <t xml:space="preserve">Расходы резервного фонда администрации поселения муниципального образования «Новоселкинское сельское поселение» Мелекесского района Ульяновской области на предотвращение распространения и ликвидацию последствий новой коронавирусной инфекции</t>
  </si>
  <si>
    <t xml:space="preserve">Резервный фонд муниципального образования «Новоселкинское сельское поселение» Мелекесского района Ульяновской области</t>
  </si>
  <si>
    <t xml:space="preserve">Другие общегосударственные вопросы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 </t>
  </si>
  <si>
    <t xml:space="preserve">Осуществление ежемесячных денежных выплат лицам, осуществляющим полномочия сельских старост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Обеспечение деятельности   мероприятий направленных на материально – техническое обеспечение МКУ «Техническое обслуживание»</t>
  </si>
  <si>
    <t xml:space="preserve">13</t>
  </si>
  <si>
    <t xml:space="preserve">6200100000</t>
  </si>
  <si>
    <t xml:space="preserve">Учреждения по обеспечению хозяйственного обслуживания</t>
  </si>
  <si>
    <t xml:space="preserve">6200180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6300000000</t>
  </si>
  <si>
    <t xml:space="preserve">Обеспечение дорожной деятельности</t>
  </si>
  <si>
    <t xml:space="preserve">6300100000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6300160030</t>
  </si>
  <si>
    <t xml:space="preserve">200</t>
  </si>
  <si>
    <t xml:space="preserve">Мероприятие «Ремонт асфальтобетонного покрытия по улице Автодорожная в п. Новоселки Мелекесского района Ульяновской области»</t>
  </si>
  <si>
    <t xml:space="preserve">6300200000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3002S0420</t>
  </si>
  <si>
    <t xml:space="preserve">Закупка товаров, работ и услуг для обеспечения государственных (муниципальных) нужд </t>
  </si>
  <si>
    <t xml:space="preserve">Другие вопросы в области национальной экономики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Осуществление переданных полномочий с поселений на уровень муниципального района на решение вопросов местного значения в части градостроительной деятельност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монт памятных сооружений, посвящённых воинам Великой отечественной войны 1941-1945гг.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Организация ритуальных услуг и содержание мест захоронений</t>
  </si>
  <si>
    <t xml:space="preserve">6300400000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6300461122</t>
  </si>
  <si>
    <t xml:space="preserve">Благоустройство территории территориальных общественных самоуправлений</t>
  </si>
  <si>
    <t xml:space="preserve">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00571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005S1500</t>
  </si>
  <si>
    <t xml:space="preserve">Выполнение восстановительных работ на территориях воинских захоронений и нанесение сведений о воинских званиях, именах и инициалах погибших при защите Отечества на мемориальные сооружения, установленные в границах воинских захоронений</t>
  </si>
  <si>
    <t xml:space="preserve">6300700000</t>
  </si>
  <si>
    <t xml:space="preserve">Реализация проекта "Увековечение памяти погибших при защите Отечества на 2019 - 2024 годы"</t>
  </si>
  <si>
    <t xml:space="preserve">63007L2990</t>
  </si>
  <si>
    <t xml:space="preserve">Обеспечение расходных обязательств муниципальных образований Ульяновской области, связанных с реализацией федеральной целевой программы «Увековечение памяти погибших при защите Отечества на 2019-2024 годы» (количество восстановленных воинских захоронений)</t>
  </si>
  <si>
    <t xml:space="preserve">63007L2991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0000L4670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Совершенствование межбюджетных отношений муниципального образования «Новоселкинское сельское поселение» Мелекесского района Ульяновской области»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Мероприятия в области здравоохранения, спорта, физической культуры, туризм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0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4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12.42"/>
    <col collapsed="false" customWidth="true" hidden="false" outlineLevel="0" max="5" min="5" style="1" width="7.7"/>
    <col collapsed="false" customWidth="true" hidden="false" outlineLevel="0" max="6" min="6" style="2" width="12.56"/>
    <col collapsed="false" customWidth="true" hidden="false" outlineLevel="0" max="7" min="7" style="2" width="13.7"/>
    <col collapsed="false" customWidth="true" hidden="false" outlineLevel="0" max="8" min="8" style="3" width="11.13"/>
  </cols>
  <sheetData>
    <row r="1" s="5" customFormat="true" ht="15" hidden="false" customHeight="false" outlineLevel="0" collapsed="false">
      <c r="A1" s="4" t="s">
        <v>0</v>
      </c>
    </row>
    <row r="2" s="5" customFormat="true" ht="94.5" hidden="false" customHeight="true" outlineLevel="0" collapsed="false">
      <c r="F2" s="6" t="s">
        <v>1</v>
      </c>
      <c r="G2" s="6"/>
      <c r="H2" s="6"/>
    </row>
    <row r="3" s="5" customFormat="true" ht="12" hidden="false" customHeight="true" outlineLevel="0" collapsed="false">
      <c r="F3" s="7"/>
      <c r="G3" s="7"/>
      <c r="H3" s="7"/>
    </row>
    <row r="4" s="5" customFormat="true" ht="7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17.25" hidden="false" customHeight="true" outlineLevel="0" collapsed="false"/>
    <row r="6" s="5" customFormat="true" ht="13.5" hidden="false" customHeight="true" outlineLevel="0" collapsed="false">
      <c r="G6" s="9" t="s">
        <v>3</v>
      </c>
      <c r="H6" s="9"/>
    </row>
    <row r="7" customFormat="false" ht="53.25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0" t="s">
        <v>8</v>
      </c>
      <c r="F7" s="11" t="s">
        <v>9</v>
      </c>
      <c r="G7" s="10" t="s">
        <v>10</v>
      </c>
      <c r="H7" s="13" t="s">
        <v>11</v>
      </c>
    </row>
    <row r="8" customFormat="false" ht="18" hidden="false" customHeight="true" outlineLevel="0" collapsed="false">
      <c r="A8" s="14" t="s">
        <v>12</v>
      </c>
      <c r="B8" s="15" t="s">
        <v>13</v>
      </c>
      <c r="C8" s="15" t="s">
        <v>14</v>
      </c>
      <c r="D8" s="15"/>
      <c r="E8" s="15"/>
      <c r="F8" s="16" t="n">
        <f aca="false">F9+F19++F33+F40+F27</f>
        <v>14173.47534</v>
      </c>
      <c r="G8" s="16" t="n">
        <f aca="false">G9+G19++G33+G40+G27</f>
        <v>9696.57851</v>
      </c>
      <c r="H8" s="17" t="n">
        <f aca="false">G8/F8%</f>
        <v>68.4135561490313</v>
      </c>
    </row>
    <row r="9" customFormat="false" ht="70.5" hidden="false" customHeight="true" outlineLevel="0" collapsed="false">
      <c r="A9" s="14" t="s">
        <v>15</v>
      </c>
      <c r="B9" s="15" t="s">
        <v>13</v>
      </c>
      <c r="C9" s="15" t="s">
        <v>16</v>
      </c>
      <c r="D9" s="15"/>
      <c r="E9" s="15"/>
      <c r="F9" s="16" t="n">
        <f aca="false">F10</f>
        <v>4149.34422</v>
      </c>
      <c r="G9" s="16" t="n">
        <f aca="false">G10</f>
        <v>3068.65227</v>
      </c>
      <c r="H9" s="17" t="n">
        <f aca="false">G9/F9%</f>
        <v>73.9551145265071</v>
      </c>
    </row>
    <row r="10" customFormat="false" ht="33.75" hidden="false" customHeight="true" outlineLevel="0" collapsed="false">
      <c r="A10" s="14" t="s">
        <v>17</v>
      </c>
      <c r="B10" s="15" t="s">
        <v>13</v>
      </c>
      <c r="C10" s="18" t="s">
        <v>16</v>
      </c>
      <c r="D10" s="15" t="n">
        <v>6000000000</v>
      </c>
      <c r="E10" s="15"/>
      <c r="F10" s="16" t="n">
        <f aca="false">F11+F13+F15</f>
        <v>4149.34422</v>
      </c>
      <c r="G10" s="16" t="n">
        <f aca="false">G11+G13+G15</f>
        <v>3068.65227</v>
      </c>
      <c r="H10" s="17" t="n">
        <f aca="false">G10/F10%</f>
        <v>73.9551145265071</v>
      </c>
    </row>
    <row r="11" customFormat="false" ht="63.75" hidden="false" customHeight="false" outlineLevel="0" collapsed="false">
      <c r="A11" s="14" t="s">
        <v>18</v>
      </c>
      <c r="B11" s="15" t="s">
        <v>13</v>
      </c>
      <c r="C11" s="15" t="s">
        <v>16</v>
      </c>
      <c r="D11" s="15" t="n">
        <v>6000010020</v>
      </c>
      <c r="E11" s="15"/>
      <c r="F11" s="16" t="n">
        <f aca="false">F12</f>
        <v>1123.2</v>
      </c>
      <c r="G11" s="16" t="n">
        <f aca="false">G12</f>
        <v>687.10104</v>
      </c>
      <c r="H11" s="17" t="n">
        <f aca="false">G11/F11%</f>
        <v>61.1735256410256</v>
      </c>
    </row>
    <row r="12" customFormat="false" ht="76.5" hidden="false" customHeight="false" outlineLevel="0" collapsed="false">
      <c r="A12" s="19" t="s">
        <v>19</v>
      </c>
      <c r="B12" s="20" t="s">
        <v>13</v>
      </c>
      <c r="C12" s="20" t="s">
        <v>16</v>
      </c>
      <c r="D12" s="20" t="n">
        <v>6000010020</v>
      </c>
      <c r="E12" s="20" t="n">
        <v>100</v>
      </c>
      <c r="F12" s="21" t="n">
        <v>1123.2</v>
      </c>
      <c r="G12" s="21" t="n">
        <v>687.10104</v>
      </c>
      <c r="H12" s="22" t="n">
        <f aca="false">G12/F12%</f>
        <v>61.1735256410256</v>
      </c>
    </row>
    <row r="13" customFormat="false" ht="42.75" hidden="false" customHeight="true" outlineLevel="0" collapsed="false">
      <c r="A13" s="14" t="s">
        <v>20</v>
      </c>
      <c r="B13" s="15" t="s">
        <v>13</v>
      </c>
      <c r="C13" s="15" t="s">
        <v>16</v>
      </c>
      <c r="D13" s="15" t="s">
        <v>21</v>
      </c>
      <c r="E13" s="15"/>
      <c r="F13" s="16" t="n">
        <f aca="false">F14</f>
        <v>85.264</v>
      </c>
      <c r="G13" s="16" t="n">
        <f aca="false">G14</f>
        <v>0</v>
      </c>
      <c r="H13" s="17" t="n">
        <f aca="false">G13/F13%</f>
        <v>0</v>
      </c>
    </row>
    <row r="14" customFormat="false" ht="81" hidden="false" customHeight="true" outlineLevel="0" collapsed="false">
      <c r="A14" s="19" t="s">
        <v>19</v>
      </c>
      <c r="B14" s="20" t="s">
        <v>13</v>
      </c>
      <c r="C14" s="20" t="s">
        <v>16</v>
      </c>
      <c r="D14" s="20" t="s">
        <v>21</v>
      </c>
      <c r="E14" s="20" t="s">
        <v>22</v>
      </c>
      <c r="F14" s="21" t="n">
        <v>85.264</v>
      </c>
      <c r="G14" s="21" t="n">
        <v>0</v>
      </c>
      <c r="H14" s="22" t="n">
        <f aca="false">G14/F14%</f>
        <v>0</v>
      </c>
    </row>
    <row r="15" customFormat="false" ht="76.5" hidden="false" customHeight="false" outlineLevel="0" collapsed="false">
      <c r="A15" s="14" t="s">
        <v>23</v>
      </c>
      <c r="B15" s="15" t="s">
        <v>13</v>
      </c>
      <c r="C15" s="15" t="s">
        <v>16</v>
      </c>
      <c r="D15" s="15" t="n">
        <v>6000080010</v>
      </c>
      <c r="E15" s="15"/>
      <c r="F15" s="16" t="n">
        <f aca="false">F16+F17+F18</f>
        <v>2940.88022</v>
      </c>
      <c r="G15" s="16" t="n">
        <f aca="false">G16+G17+G18</f>
        <v>2381.55123</v>
      </c>
      <c r="H15" s="17" t="n">
        <f aca="false">G15/F15%</f>
        <v>80.9808986372114</v>
      </c>
    </row>
    <row r="16" customFormat="false" ht="76.5" hidden="false" customHeight="false" outlineLevel="0" collapsed="false">
      <c r="A16" s="19" t="s">
        <v>19</v>
      </c>
      <c r="B16" s="20" t="s">
        <v>13</v>
      </c>
      <c r="C16" s="20" t="s">
        <v>16</v>
      </c>
      <c r="D16" s="20" t="n">
        <v>6000080010</v>
      </c>
      <c r="E16" s="20" t="n">
        <v>100</v>
      </c>
      <c r="F16" s="21" t="n">
        <v>2649.667</v>
      </c>
      <c r="G16" s="21" t="n">
        <v>2136.76835</v>
      </c>
      <c r="H16" s="22" t="n">
        <f aca="false">G16/F16%</f>
        <v>80.6429015419674</v>
      </c>
    </row>
    <row r="17" customFormat="false" ht="43.5" hidden="false" customHeight="true" outlineLevel="0" collapsed="false">
      <c r="A17" s="23" t="s">
        <v>24</v>
      </c>
      <c r="B17" s="20" t="s">
        <v>13</v>
      </c>
      <c r="C17" s="20" t="s">
        <v>16</v>
      </c>
      <c r="D17" s="20" t="n">
        <v>6000080010</v>
      </c>
      <c r="E17" s="20" t="n">
        <v>200</v>
      </c>
      <c r="F17" s="21" t="n">
        <v>221.21322</v>
      </c>
      <c r="G17" s="21" t="n">
        <v>174.78288</v>
      </c>
      <c r="H17" s="22" t="n">
        <f aca="false">G17/F17%</f>
        <v>79.0110464465008</v>
      </c>
    </row>
    <row r="18" customFormat="false" ht="17.25" hidden="false" customHeight="true" outlineLevel="0" collapsed="false">
      <c r="A18" s="19" t="s">
        <v>25</v>
      </c>
      <c r="B18" s="20" t="s">
        <v>13</v>
      </c>
      <c r="C18" s="20" t="s">
        <v>16</v>
      </c>
      <c r="D18" s="20" t="n">
        <v>6000080010</v>
      </c>
      <c r="E18" s="20" t="n">
        <v>800</v>
      </c>
      <c r="F18" s="21" t="n">
        <v>70</v>
      </c>
      <c r="G18" s="21" t="n">
        <v>70</v>
      </c>
      <c r="H18" s="22" t="n">
        <f aca="false">G18/F18%</f>
        <v>100</v>
      </c>
    </row>
    <row r="19" customFormat="false" ht="51" hidden="false" customHeight="false" outlineLevel="0" collapsed="false">
      <c r="A19" s="14" t="s">
        <v>26</v>
      </c>
      <c r="B19" s="15" t="s">
        <v>13</v>
      </c>
      <c r="C19" s="15" t="s">
        <v>27</v>
      </c>
      <c r="D19" s="15"/>
      <c r="E19" s="15"/>
      <c r="F19" s="16" t="n">
        <f aca="false">F20</f>
        <v>1385.116</v>
      </c>
      <c r="G19" s="16" t="n">
        <f aca="false">G20</f>
        <v>1137.34483</v>
      </c>
      <c r="H19" s="17" t="n">
        <f aca="false">G19/F19%</f>
        <v>82.1118830480624</v>
      </c>
    </row>
    <row r="20" customFormat="false" ht="76.5" hidden="false" customHeight="false" outlineLevel="0" collapsed="false">
      <c r="A20" s="14" t="s">
        <v>28</v>
      </c>
      <c r="B20" s="15" t="s">
        <v>13</v>
      </c>
      <c r="C20" s="15" t="s">
        <v>27</v>
      </c>
      <c r="D20" s="15" t="n">
        <v>6100000000</v>
      </c>
      <c r="E20" s="15"/>
      <c r="F20" s="16" t="n">
        <f aca="false">F21+F24</f>
        <v>1385.116</v>
      </c>
      <c r="G20" s="16" t="n">
        <f aca="false">G21+G24</f>
        <v>1137.34483</v>
      </c>
      <c r="H20" s="17" t="n">
        <f aca="false">G20/F20%</f>
        <v>82.1118830480624</v>
      </c>
    </row>
    <row r="21" customFormat="false" ht="25.5" hidden="false" customHeight="false" outlineLevel="0" collapsed="false">
      <c r="A21" s="14" t="s">
        <v>29</v>
      </c>
      <c r="B21" s="15" t="s">
        <v>13</v>
      </c>
      <c r="C21" s="15" t="s">
        <v>27</v>
      </c>
      <c r="D21" s="15" t="n">
        <v>6100100000</v>
      </c>
      <c r="E21" s="15"/>
      <c r="F21" s="16" t="n">
        <f aca="false">F22</f>
        <v>1341.6</v>
      </c>
      <c r="G21" s="16" t="n">
        <f aca="false">G22</f>
        <v>1108.32883</v>
      </c>
      <c r="H21" s="17" t="n">
        <f aca="false">G21/F21%</f>
        <v>82.6124649672033</v>
      </c>
    </row>
    <row r="22" customFormat="false" ht="76.5" hidden="false" customHeight="false" outlineLevel="0" collapsed="false">
      <c r="A22" s="14" t="s">
        <v>23</v>
      </c>
      <c r="B22" s="15" t="s">
        <v>13</v>
      </c>
      <c r="C22" s="15" t="s">
        <v>27</v>
      </c>
      <c r="D22" s="15" t="n">
        <v>6100180010</v>
      </c>
      <c r="E22" s="15"/>
      <c r="F22" s="16" t="n">
        <f aca="false">F23</f>
        <v>1341.6</v>
      </c>
      <c r="G22" s="16" t="n">
        <f aca="false">G23</f>
        <v>1108.32883</v>
      </c>
      <c r="H22" s="17" t="n">
        <f aca="false">G22/F22%</f>
        <v>82.6124649672033</v>
      </c>
    </row>
    <row r="23" customFormat="false" ht="76.5" hidden="false" customHeight="false" outlineLevel="0" collapsed="false">
      <c r="A23" s="19" t="s">
        <v>19</v>
      </c>
      <c r="B23" s="20" t="s">
        <v>13</v>
      </c>
      <c r="C23" s="20" t="s">
        <v>27</v>
      </c>
      <c r="D23" s="20" t="n">
        <v>6100180010</v>
      </c>
      <c r="E23" s="20" t="n">
        <v>100</v>
      </c>
      <c r="F23" s="21" t="n">
        <v>1341.6</v>
      </c>
      <c r="G23" s="21" t="n">
        <v>1108.32883</v>
      </c>
      <c r="H23" s="22" t="n">
        <f aca="false">G23/F23%</f>
        <v>82.6124649672033</v>
      </c>
    </row>
    <row r="24" customFormat="false" ht="63.75" hidden="false" customHeight="false" outlineLevel="0" collapsed="false">
      <c r="A24" s="14" t="s">
        <v>30</v>
      </c>
      <c r="B24" s="15" t="s">
        <v>13</v>
      </c>
      <c r="C24" s="15" t="s">
        <v>27</v>
      </c>
      <c r="D24" s="15" t="n">
        <v>6100200000</v>
      </c>
      <c r="E24" s="15"/>
      <c r="F24" s="16" t="n">
        <f aca="false">F25+F31</f>
        <v>43.516</v>
      </c>
      <c r="G24" s="16" t="n">
        <f aca="false">G25+G31</f>
        <v>29.016</v>
      </c>
      <c r="H24" s="17" t="n">
        <f aca="false">G24/F24%</f>
        <v>66.6789226951007</v>
      </c>
    </row>
    <row r="25" customFormat="false" ht="51" hidden="false" customHeight="false" outlineLevel="0" collapsed="false">
      <c r="A25" s="14" t="s">
        <v>31</v>
      </c>
      <c r="B25" s="15" t="s">
        <v>13</v>
      </c>
      <c r="C25" s="15" t="s">
        <v>27</v>
      </c>
      <c r="D25" s="15" t="n">
        <v>6100261115</v>
      </c>
      <c r="E25" s="15"/>
      <c r="F25" s="16" t="n">
        <f aca="false">F26</f>
        <v>29.016</v>
      </c>
      <c r="G25" s="16" t="n">
        <f aca="false">G26</f>
        <v>29.016</v>
      </c>
      <c r="H25" s="17" t="n">
        <f aca="false">G25/F25%</f>
        <v>100</v>
      </c>
    </row>
    <row r="26" customFormat="false" ht="16.5" hidden="false" customHeight="true" outlineLevel="0" collapsed="false">
      <c r="A26" s="24" t="s">
        <v>32</v>
      </c>
      <c r="B26" s="20" t="s">
        <v>13</v>
      </c>
      <c r="C26" s="20" t="s">
        <v>27</v>
      </c>
      <c r="D26" s="20" t="n">
        <v>6100261115</v>
      </c>
      <c r="E26" s="20" t="n">
        <v>500</v>
      </c>
      <c r="F26" s="21" t="n">
        <v>29.016</v>
      </c>
      <c r="G26" s="21" t="n">
        <v>29.016</v>
      </c>
      <c r="H26" s="22" t="n">
        <f aca="false">G26/F26%</f>
        <v>100</v>
      </c>
    </row>
    <row r="27" customFormat="false" ht="29.25" hidden="true" customHeight="true" outlineLevel="0" collapsed="false">
      <c r="A27" s="25" t="s">
        <v>33</v>
      </c>
      <c r="B27" s="26" t="s">
        <v>13</v>
      </c>
      <c r="C27" s="15" t="s">
        <v>34</v>
      </c>
      <c r="D27" s="15"/>
      <c r="E27" s="15"/>
      <c r="F27" s="16" t="n">
        <f aca="false">F28</f>
        <v>0</v>
      </c>
      <c r="G27" s="16" t="n">
        <f aca="false">G28</f>
        <v>0</v>
      </c>
      <c r="H27" s="17" t="e">
        <f aca="false">G27/F27%</f>
        <v>#DIV/0!</v>
      </c>
    </row>
    <row r="28" customFormat="false" ht="33" hidden="true" customHeight="true" outlineLevel="0" collapsed="false">
      <c r="A28" s="14" t="s">
        <v>17</v>
      </c>
      <c r="B28" s="26" t="s">
        <v>13</v>
      </c>
      <c r="C28" s="15" t="s">
        <v>34</v>
      </c>
      <c r="D28" s="15" t="s">
        <v>35</v>
      </c>
      <c r="E28" s="15"/>
      <c r="F28" s="16" t="n">
        <f aca="false">F29</f>
        <v>0</v>
      </c>
      <c r="G28" s="16" t="n">
        <f aca="false">G29</f>
        <v>0</v>
      </c>
      <c r="H28" s="17" t="e">
        <f aca="false">G28/F28%</f>
        <v>#DIV/0!</v>
      </c>
    </row>
    <row r="29" customFormat="false" ht="67.5" hidden="true" customHeight="true" outlineLevel="0" collapsed="false">
      <c r="A29" s="23" t="s">
        <v>36</v>
      </c>
      <c r="B29" s="27" t="s">
        <v>13</v>
      </c>
      <c r="C29" s="20" t="s">
        <v>34</v>
      </c>
      <c r="D29" s="20" t="s">
        <v>37</v>
      </c>
      <c r="E29" s="20"/>
      <c r="F29" s="21" t="n">
        <f aca="false">F30</f>
        <v>0</v>
      </c>
      <c r="G29" s="21" t="n">
        <f aca="false">G30</f>
        <v>0</v>
      </c>
      <c r="H29" s="22" t="e">
        <f aca="false">G29/F29%</f>
        <v>#DIV/0!</v>
      </c>
    </row>
    <row r="30" customFormat="false" ht="20.25" hidden="true" customHeight="true" outlineLevel="0" collapsed="false">
      <c r="A30" s="23" t="s">
        <v>25</v>
      </c>
      <c r="B30" s="27" t="s">
        <v>13</v>
      </c>
      <c r="C30" s="20" t="s">
        <v>34</v>
      </c>
      <c r="D30" s="20" t="s">
        <v>37</v>
      </c>
      <c r="E30" s="20" t="s">
        <v>38</v>
      </c>
      <c r="F30" s="21"/>
      <c r="G30" s="21"/>
      <c r="H30" s="22" t="e">
        <f aca="false">G30/F30%</f>
        <v>#DIV/0!</v>
      </c>
    </row>
    <row r="31" customFormat="false" ht="57" hidden="false" customHeight="true" outlineLevel="0" collapsed="false">
      <c r="A31" s="14" t="s">
        <v>39</v>
      </c>
      <c r="B31" s="15" t="s">
        <v>13</v>
      </c>
      <c r="C31" s="15" t="s">
        <v>27</v>
      </c>
      <c r="D31" s="15" t="n">
        <v>6100261119</v>
      </c>
      <c r="E31" s="15"/>
      <c r="F31" s="16" t="n">
        <f aca="false">F32</f>
        <v>14.5</v>
      </c>
      <c r="G31" s="16" t="n">
        <f aca="false">G32</f>
        <v>0</v>
      </c>
      <c r="H31" s="17" t="n">
        <f aca="false">G31/F31%</f>
        <v>0</v>
      </c>
    </row>
    <row r="32" customFormat="false" ht="20.25" hidden="false" customHeight="true" outlineLevel="0" collapsed="false">
      <c r="A32" s="19" t="s">
        <v>32</v>
      </c>
      <c r="B32" s="20" t="s">
        <v>13</v>
      </c>
      <c r="C32" s="20" t="s">
        <v>27</v>
      </c>
      <c r="D32" s="20" t="n">
        <v>6100261119</v>
      </c>
      <c r="E32" s="20" t="n">
        <v>500</v>
      </c>
      <c r="F32" s="21" t="n">
        <v>14.5</v>
      </c>
      <c r="G32" s="21" t="n">
        <v>0</v>
      </c>
      <c r="H32" s="17" t="n">
        <f aca="false">G32/F32%</f>
        <v>0</v>
      </c>
    </row>
    <row r="33" customFormat="false" ht="12.75" hidden="false" customHeight="false" outlineLevel="0" collapsed="false">
      <c r="A33" s="14" t="s">
        <v>40</v>
      </c>
      <c r="B33" s="15" t="s">
        <v>13</v>
      </c>
      <c r="C33" s="15" t="n">
        <v>11</v>
      </c>
      <c r="D33" s="15"/>
      <c r="E33" s="15"/>
      <c r="F33" s="16" t="n">
        <f aca="false">F34+F37</f>
        <v>40</v>
      </c>
      <c r="G33" s="16" t="n">
        <f aca="false">G34+G37</f>
        <v>0</v>
      </c>
      <c r="H33" s="17" t="n">
        <f aca="false">G33/F33%</f>
        <v>0</v>
      </c>
    </row>
    <row r="34" customFormat="false" ht="102" hidden="false" customHeight="false" outlineLevel="0" collapsed="false">
      <c r="A34" s="14" t="s">
        <v>41</v>
      </c>
      <c r="B34" s="15" t="s">
        <v>13</v>
      </c>
      <c r="C34" s="15" t="n">
        <v>11</v>
      </c>
      <c r="D34" s="15" t="n">
        <v>3300000000</v>
      </c>
      <c r="E34" s="15"/>
      <c r="F34" s="16" t="n">
        <f aca="false">F35</f>
        <v>20</v>
      </c>
      <c r="G34" s="16" t="n">
        <f aca="false">G35</f>
        <v>0</v>
      </c>
      <c r="H34" s="17" t="n">
        <f aca="false">G34/F34%</f>
        <v>0</v>
      </c>
    </row>
    <row r="35" customFormat="false" ht="114.75" hidden="false" customHeight="false" outlineLevel="0" collapsed="false">
      <c r="A35" s="14" t="s">
        <v>42</v>
      </c>
      <c r="B35" s="15" t="s">
        <v>13</v>
      </c>
      <c r="C35" s="18" t="n">
        <v>11</v>
      </c>
      <c r="D35" s="15" t="n">
        <v>3300090190</v>
      </c>
      <c r="E35" s="15"/>
      <c r="F35" s="16" t="n">
        <f aca="false">F36</f>
        <v>20</v>
      </c>
      <c r="G35" s="16" t="n">
        <f aca="false">G36</f>
        <v>0</v>
      </c>
      <c r="H35" s="17" t="n">
        <f aca="false">G35/F35%</f>
        <v>0</v>
      </c>
    </row>
    <row r="36" customFormat="false" ht="12.75" hidden="false" customHeight="false" outlineLevel="0" collapsed="false">
      <c r="A36" s="19" t="s">
        <v>25</v>
      </c>
      <c r="B36" s="20" t="s">
        <v>13</v>
      </c>
      <c r="C36" s="20" t="n">
        <v>11</v>
      </c>
      <c r="D36" s="20" t="n">
        <v>3300090190</v>
      </c>
      <c r="E36" s="20" t="n">
        <v>800</v>
      </c>
      <c r="F36" s="21" t="n">
        <v>20</v>
      </c>
      <c r="G36" s="21" t="n">
        <v>0</v>
      </c>
      <c r="H36" s="22" t="n">
        <f aca="false">G36/F36%</f>
        <v>0</v>
      </c>
    </row>
    <row r="37" customFormat="false" ht="25.5" hidden="false" customHeight="false" outlineLevel="0" collapsed="false">
      <c r="A37" s="14" t="s">
        <v>17</v>
      </c>
      <c r="B37" s="15" t="s">
        <v>13</v>
      </c>
      <c r="C37" s="15" t="n">
        <v>11</v>
      </c>
      <c r="D37" s="15" t="n">
        <v>6000000000</v>
      </c>
      <c r="E37" s="15"/>
      <c r="F37" s="16" t="n">
        <f aca="false">F38</f>
        <v>20</v>
      </c>
      <c r="G37" s="16" t="n">
        <f aca="false">G38</f>
        <v>0</v>
      </c>
      <c r="H37" s="17" t="n">
        <f aca="false">G37/F37%</f>
        <v>0</v>
      </c>
    </row>
    <row r="38" customFormat="false" ht="51" hidden="false" customHeight="false" outlineLevel="0" collapsed="false">
      <c r="A38" s="14" t="s">
        <v>43</v>
      </c>
      <c r="B38" s="15" t="s">
        <v>13</v>
      </c>
      <c r="C38" s="15" t="n">
        <v>11</v>
      </c>
      <c r="D38" s="15" t="n">
        <v>6000080500</v>
      </c>
      <c r="E38" s="15"/>
      <c r="F38" s="16" t="n">
        <f aca="false">F39</f>
        <v>20</v>
      </c>
      <c r="G38" s="16" t="n">
        <f aca="false">G39</f>
        <v>0</v>
      </c>
      <c r="H38" s="17" t="n">
        <f aca="false">G38/F38%</f>
        <v>0</v>
      </c>
    </row>
    <row r="39" customFormat="false" ht="12.75" hidden="false" customHeight="false" outlineLevel="0" collapsed="false">
      <c r="A39" s="19" t="s">
        <v>25</v>
      </c>
      <c r="B39" s="20" t="s">
        <v>13</v>
      </c>
      <c r="C39" s="20" t="n">
        <v>11</v>
      </c>
      <c r="D39" s="20" t="n">
        <v>6000080500</v>
      </c>
      <c r="E39" s="20" t="n">
        <v>800</v>
      </c>
      <c r="F39" s="21" t="n">
        <v>20</v>
      </c>
      <c r="G39" s="21" t="n">
        <v>0</v>
      </c>
      <c r="H39" s="22" t="n">
        <f aca="false">G39/F39%</f>
        <v>0</v>
      </c>
    </row>
    <row r="40" customFormat="false" ht="19.5" hidden="false" customHeight="true" outlineLevel="0" collapsed="false">
      <c r="A40" s="14" t="s">
        <v>44</v>
      </c>
      <c r="B40" s="15" t="s">
        <v>13</v>
      </c>
      <c r="C40" s="15" t="n">
        <v>13</v>
      </c>
      <c r="D40" s="15"/>
      <c r="E40" s="15"/>
      <c r="F40" s="16" t="n">
        <f aca="false">F41+F46+F48+F52</f>
        <v>8599.01512</v>
      </c>
      <c r="G40" s="16" t="n">
        <f aca="false">G41+G46+G48+G52</f>
        <v>5490.58141</v>
      </c>
      <c r="H40" s="17" t="n">
        <f aca="false">G40/F40%</f>
        <v>63.8512821919541</v>
      </c>
    </row>
    <row r="41" customFormat="false" ht="25.5" hidden="false" customHeight="false" outlineLevel="0" collapsed="false">
      <c r="A41" s="14" t="s">
        <v>17</v>
      </c>
      <c r="B41" s="15" t="s">
        <v>13</v>
      </c>
      <c r="C41" s="15" t="n">
        <v>13</v>
      </c>
      <c r="D41" s="15" t="n">
        <v>6000000000</v>
      </c>
      <c r="E41" s="15"/>
      <c r="F41" s="16" t="n">
        <f aca="false">F42+F44</f>
        <v>92.52</v>
      </c>
      <c r="G41" s="16" t="n">
        <f aca="false">G42+G44</f>
        <v>68.31</v>
      </c>
      <c r="H41" s="17" t="n">
        <f aca="false">G41/F41%</f>
        <v>73.8326848249027</v>
      </c>
    </row>
    <row r="42" customFormat="false" ht="90" hidden="false" customHeight="true" outlineLevel="0" collapsed="false">
      <c r="A42" s="28" t="s">
        <v>45</v>
      </c>
      <c r="B42" s="15" t="s">
        <v>13</v>
      </c>
      <c r="C42" s="15" t="n">
        <v>13</v>
      </c>
      <c r="D42" s="15" t="n">
        <v>6000071020</v>
      </c>
      <c r="E42" s="15"/>
      <c r="F42" s="16" t="n">
        <f aca="false">F43</f>
        <v>1.44</v>
      </c>
      <c r="G42" s="16" t="n">
        <f aca="false">G43</f>
        <v>0</v>
      </c>
      <c r="H42" s="17" t="n">
        <f aca="false">G42/F42%</f>
        <v>0</v>
      </c>
    </row>
    <row r="43" customFormat="false" ht="38.25" hidden="false" customHeight="false" outlineLevel="0" collapsed="false">
      <c r="A43" s="23" t="s">
        <v>24</v>
      </c>
      <c r="B43" s="20" t="s">
        <v>13</v>
      </c>
      <c r="C43" s="20" t="n">
        <v>13</v>
      </c>
      <c r="D43" s="20" t="n">
        <v>6000071020</v>
      </c>
      <c r="E43" s="20" t="n">
        <v>200</v>
      </c>
      <c r="F43" s="21" t="n">
        <v>1.44</v>
      </c>
      <c r="G43" s="21" t="n">
        <v>0</v>
      </c>
      <c r="H43" s="22" t="n">
        <f aca="false">G43/F43%</f>
        <v>0</v>
      </c>
    </row>
    <row r="44" customFormat="false" ht="42.75" hidden="false" customHeight="true" outlineLevel="0" collapsed="false">
      <c r="A44" s="14" t="s">
        <v>46</v>
      </c>
      <c r="B44" s="15" t="s">
        <v>13</v>
      </c>
      <c r="C44" s="15" t="n">
        <v>13</v>
      </c>
      <c r="D44" s="15" t="n">
        <v>6000073080</v>
      </c>
      <c r="E44" s="15"/>
      <c r="F44" s="16" t="n">
        <f aca="false">F45</f>
        <v>91.08</v>
      </c>
      <c r="G44" s="16" t="n">
        <f aca="false">G45</f>
        <v>68.31</v>
      </c>
      <c r="H44" s="17" t="n">
        <f aca="false">G44/F44%</f>
        <v>75</v>
      </c>
    </row>
    <row r="45" customFormat="false" ht="25.5" hidden="false" customHeight="false" outlineLevel="0" collapsed="false">
      <c r="A45" s="19" t="s">
        <v>47</v>
      </c>
      <c r="B45" s="20" t="s">
        <v>13</v>
      </c>
      <c r="C45" s="20" t="n">
        <v>13</v>
      </c>
      <c r="D45" s="20" t="n">
        <v>6000073080</v>
      </c>
      <c r="E45" s="20" t="n">
        <v>300</v>
      </c>
      <c r="F45" s="21" t="n">
        <v>91.08</v>
      </c>
      <c r="G45" s="21" t="n">
        <v>68.31</v>
      </c>
      <c r="H45" s="22" t="n">
        <f aca="false">G45/F45%</f>
        <v>75</v>
      </c>
    </row>
    <row r="46" customFormat="false" ht="12.75" hidden="false" customHeight="false" outlineLevel="0" collapsed="false">
      <c r="A46" s="14" t="s">
        <v>48</v>
      </c>
      <c r="B46" s="15" t="s">
        <v>13</v>
      </c>
      <c r="C46" s="15" t="n">
        <v>13</v>
      </c>
      <c r="D46" s="15" t="n">
        <v>6000099999</v>
      </c>
      <c r="E46" s="15"/>
      <c r="F46" s="16" t="n">
        <f aca="false">F47</f>
        <v>0</v>
      </c>
      <c r="G46" s="16" t="n">
        <f aca="false">G47</f>
        <v>0</v>
      </c>
      <c r="H46" s="17" t="n">
        <v>0</v>
      </c>
    </row>
    <row r="47" customFormat="false" ht="12.75" hidden="false" customHeight="false" outlineLevel="0" collapsed="false">
      <c r="A47" s="19" t="s">
        <v>25</v>
      </c>
      <c r="B47" s="20" t="s">
        <v>13</v>
      </c>
      <c r="C47" s="20" t="n">
        <v>13</v>
      </c>
      <c r="D47" s="20" t="n">
        <v>6000099999</v>
      </c>
      <c r="E47" s="20" t="n">
        <v>800</v>
      </c>
      <c r="F47" s="21" t="n">
        <v>0</v>
      </c>
      <c r="G47" s="21" t="n">
        <v>0</v>
      </c>
      <c r="H47" s="17" t="n">
        <v>0</v>
      </c>
    </row>
    <row r="48" customFormat="false" ht="76.5" hidden="false" customHeight="false" outlineLevel="0" collapsed="false">
      <c r="A48" s="14" t="s">
        <v>28</v>
      </c>
      <c r="B48" s="15" t="s">
        <v>13</v>
      </c>
      <c r="C48" s="18" t="n">
        <v>13</v>
      </c>
      <c r="D48" s="15" t="n">
        <v>6100000000</v>
      </c>
      <c r="E48" s="15"/>
      <c r="F48" s="16" t="n">
        <f aca="false">F49</f>
        <v>8.9</v>
      </c>
      <c r="G48" s="16" t="n">
        <f aca="false">G49</f>
        <v>0</v>
      </c>
      <c r="H48" s="17" t="n">
        <f aca="false">G48/F48%</f>
        <v>0</v>
      </c>
    </row>
    <row r="49" customFormat="false" ht="63.75" hidden="false" customHeight="false" outlineLevel="0" collapsed="false">
      <c r="A49" s="14" t="s">
        <v>30</v>
      </c>
      <c r="B49" s="15" t="s">
        <v>13</v>
      </c>
      <c r="C49" s="15" t="n">
        <v>13</v>
      </c>
      <c r="D49" s="15" t="n">
        <v>6100200000</v>
      </c>
      <c r="E49" s="15"/>
      <c r="F49" s="16" t="n">
        <f aca="false">F50</f>
        <v>8.9</v>
      </c>
      <c r="G49" s="16" t="n">
        <f aca="false">G50</f>
        <v>0</v>
      </c>
      <c r="H49" s="17" t="n">
        <f aca="false">G49/F49%</f>
        <v>0</v>
      </c>
    </row>
    <row r="50" customFormat="false" ht="63.75" hidden="false" customHeight="false" outlineLevel="0" collapsed="false">
      <c r="A50" s="14" t="s">
        <v>49</v>
      </c>
      <c r="B50" s="15" t="s">
        <v>13</v>
      </c>
      <c r="C50" s="15" t="n">
        <v>13</v>
      </c>
      <c r="D50" s="15" t="n">
        <v>6100261116</v>
      </c>
      <c r="E50" s="15"/>
      <c r="F50" s="16" t="n">
        <f aca="false">F51</f>
        <v>8.9</v>
      </c>
      <c r="G50" s="16" t="n">
        <f aca="false">G51</f>
        <v>0</v>
      </c>
      <c r="H50" s="17" t="n">
        <f aca="false">G50/F50%</f>
        <v>0</v>
      </c>
    </row>
    <row r="51" customFormat="false" ht="18" hidden="false" customHeight="true" outlineLevel="0" collapsed="false">
      <c r="A51" s="19" t="s">
        <v>32</v>
      </c>
      <c r="B51" s="20" t="s">
        <v>13</v>
      </c>
      <c r="C51" s="20" t="n">
        <v>13</v>
      </c>
      <c r="D51" s="20" t="n">
        <v>6100261116</v>
      </c>
      <c r="E51" s="20" t="n">
        <v>500</v>
      </c>
      <c r="F51" s="21" t="n">
        <v>8.9</v>
      </c>
      <c r="G51" s="21" t="n">
        <v>0</v>
      </c>
      <c r="H51" s="22" t="n">
        <f aca="false">G51/F51%</f>
        <v>0</v>
      </c>
    </row>
    <row r="52" customFormat="false" ht="89.25" hidden="false" customHeight="false" outlineLevel="0" collapsed="false">
      <c r="A52" s="14" t="s">
        <v>50</v>
      </c>
      <c r="B52" s="15" t="s">
        <v>13</v>
      </c>
      <c r="C52" s="15" t="n">
        <v>13</v>
      </c>
      <c r="D52" s="15" t="n">
        <v>6200000000</v>
      </c>
      <c r="E52" s="15"/>
      <c r="F52" s="16" t="n">
        <f aca="false">F54</f>
        <v>8497.59512</v>
      </c>
      <c r="G52" s="16" t="n">
        <f aca="false">G54</f>
        <v>5422.27141</v>
      </c>
      <c r="H52" s="17" t="n">
        <f aca="false">G52/F52%</f>
        <v>63.8094817819468</v>
      </c>
    </row>
    <row r="53" customFormat="false" ht="53.25" hidden="false" customHeight="true" outlineLevel="0" collapsed="false">
      <c r="A53" s="28" t="s">
        <v>51</v>
      </c>
      <c r="B53" s="15" t="s">
        <v>13</v>
      </c>
      <c r="C53" s="15" t="s">
        <v>52</v>
      </c>
      <c r="D53" s="15" t="s">
        <v>53</v>
      </c>
      <c r="E53" s="15"/>
      <c r="F53" s="16" t="n">
        <f aca="false">F54</f>
        <v>8497.59512</v>
      </c>
      <c r="G53" s="16" t="n">
        <f aca="false">G54</f>
        <v>5422.27141</v>
      </c>
      <c r="H53" s="17" t="n">
        <f aca="false">G53/F53%</f>
        <v>63.8094817819468</v>
      </c>
    </row>
    <row r="54" customFormat="false" ht="25.5" hidden="false" customHeight="false" outlineLevel="0" collapsed="false">
      <c r="A54" s="14" t="s">
        <v>54</v>
      </c>
      <c r="B54" s="15" t="s">
        <v>13</v>
      </c>
      <c r="C54" s="15" t="n">
        <v>13</v>
      </c>
      <c r="D54" s="15" t="s">
        <v>55</v>
      </c>
      <c r="E54" s="15"/>
      <c r="F54" s="16" t="n">
        <f aca="false">F55+F56+F57</f>
        <v>8497.59512</v>
      </c>
      <c r="G54" s="16" t="n">
        <f aca="false">G55+G56+G57</f>
        <v>5422.27141</v>
      </c>
      <c r="H54" s="17" t="n">
        <f aca="false">G54/F54%</f>
        <v>63.8094817819468</v>
      </c>
    </row>
    <row r="55" customFormat="false" ht="76.5" hidden="false" customHeight="false" outlineLevel="0" collapsed="false">
      <c r="A55" s="19" t="s">
        <v>19</v>
      </c>
      <c r="B55" s="20" t="s">
        <v>13</v>
      </c>
      <c r="C55" s="20" t="n">
        <v>13</v>
      </c>
      <c r="D55" s="20" t="n">
        <v>6200080130</v>
      </c>
      <c r="E55" s="20" t="n">
        <v>100</v>
      </c>
      <c r="F55" s="21" t="n">
        <v>6478.6</v>
      </c>
      <c r="G55" s="21" t="n">
        <v>3866.62293</v>
      </c>
      <c r="H55" s="22" t="n">
        <f aca="false">G55/F55%</f>
        <v>59.6830014200599</v>
      </c>
    </row>
    <row r="56" customFormat="false" ht="38.25" hidden="false" customHeight="false" outlineLevel="0" collapsed="false">
      <c r="A56" s="23" t="s">
        <v>24</v>
      </c>
      <c r="B56" s="20" t="s">
        <v>13</v>
      </c>
      <c r="C56" s="20" t="n">
        <v>13</v>
      </c>
      <c r="D56" s="20" t="n">
        <v>6200080130</v>
      </c>
      <c r="E56" s="20" t="n">
        <v>200</v>
      </c>
      <c r="F56" s="21" t="n">
        <v>2012.58791</v>
      </c>
      <c r="G56" s="21" t="n">
        <v>1549.24127</v>
      </c>
      <c r="H56" s="22" t="n">
        <f aca="false">G56/F56%</f>
        <v>76.977570137545</v>
      </c>
    </row>
    <row r="57" customFormat="false" ht="12.75" hidden="false" customHeight="false" outlineLevel="0" collapsed="false">
      <c r="A57" s="19" t="s">
        <v>25</v>
      </c>
      <c r="B57" s="20" t="s">
        <v>13</v>
      </c>
      <c r="C57" s="20" t="n">
        <v>13</v>
      </c>
      <c r="D57" s="20" t="n">
        <v>6200080130</v>
      </c>
      <c r="E57" s="20" t="n">
        <v>800</v>
      </c>
      <c r="F57" s="21" t="n">
        <v>6.40721</v>
      </c>
      <c r="G57" s="21" t="n">
        <v>6.40721</v>
      </c>
      <c r="H57" s="22" t="n">
        <f aca="false">G57/F57%</f>
        <v>100</v>
      </c>
    </row>
    <row r="58" customFormat="false" ht="21" hidden="false" customHeight="true" outlineLevel="0" collapsed="false">
      <c r="A58" s="14" t="s">
        <v>56</v>
      </c>
      <c r="B58" s="15" t="s">
        <v>57</v>
      </c>
      <c r="C58" s="15" t="s">
        <v>14</v>
      </c>
      <c r="D58" s="20"/>
      <c r="E58" s="20"/>
      <c r="F58" s="16" t="n">
        <f aca="false">F59</f>
        <v>359.74</v>
      </c>
      <c r="G58" s="16" t="n">
        <f aca="false">G59</f>
        <v>219.3827</v>
      </c>
      <c r="H58" s="17" t="n">
        <f aca="false">G58/F58%</f>
        <v>60.9836826596987</v>
      </c>
    </row>
    <row r="59" customFormat="false" ht="25.5" hidden="false" customHeight="false" outlineLevel="0" collapsed="false">
      <c r="A59" s="14" t="s">
        <v>58</v>
      </c>
      <c r="B59" s="15" t="s">
        <v>57</v>
      </c>
      <c r="C59" s="15" t="s">
        <v>59</v>
      </c>
      <c r="D59" s="15"/>
      <c r="E59" s="15"/>
      <c r="F59" s="16" t="n">
        <f aca="false">F60</f>
        <v>359.74</v>
      </c>
      <c r="G59" s="16" t="n">
        <f aca="false">G60</f>
        <v>219.3827</v>
      </c>
      <c r="H59" s="17" t="n">
        <f aca="false">G59/F59%</f>
        <v>60.9836826596987</v>
      </c>
    </row>
    <row r="60" customFormat="false" ht="25.5" hidden="false" customHeight="false" outlineLevel="0" collapsed="false">
      <c r="A60" s="14" t="s">
        <v>17</v>
      </c>
      <c r="B60" s="15" t="s">
        <v>57</v>
      </c>
      <c r="C60" s="15" t="s">
        <v>59</v>
      </c>
      <c r="D60" s="15" t="n">
        <v>6000000000</v>
      </c>
      <c r="E60" s="15"/>
      <c r="F60" s="16" t="n">
        <f aca="false">F61</f>
        <v>359.74</v>
      </c>
      <c r="G60" s="16" t="n">
        <f aca="false">G61</f>
        <v>219.3827</v>
      </c>
      <c r="H60" s="17" t="n">
        <f aca="false">G60/F60%</f>
        <v>60.9836826596987</v>
      </c>
    </row>
    <row r="61" customFormat="false" ht="51" hidden="false" customHeight="false" outlineLevel="0" collapsed="false">
      <c r="A61" s="14" t="s">
        <v>60</v>
      </c>
      <c r="B61" s="15" t="s">
        <v>57</v>
      </c>
      <c r="C61" s="15" t="s">
        <v>59</v>
      </c>
      <c r="D61" s="15" t="n">
        <v>6000051180</v>
      </c>
      <c r="E61" s="15"/>
      <c r="F61" s="16" t="n">
        <f aca="false">F62</f>
        <v>359.74</v>
      </c>
      <c r="G61" s="16" t="n">
        <f aca="false">G62</f>
        <v>219.3827</v>
      </c>
      <c r="H61" s="17" t="n">
        <f aca="false">G61/F61%</f>
        <v>60.9836826596987</v>
      </c>
    </row>
    <row r="62" customFormat="false" ht="76.5" hidden="false" customHeight="false" outlineLevel="0" collapsed="false">
      <c r="A62" s="19" t="s">
        <v>19</v>
      </c>
      <c r="B62" s="20" t="s">
        <v>57</v>
      </c>
      <c r="C62" s="20" t="s">
        <v>59</v>
      </c>
      <c r="D62" s="20" t="n">
        <v>6000051180</v>
      </c>
      <c r="E62" s="20" t="n">
        <v>100</v>
      </c>
      <c r="F62" s="21" t="n">
        <v>359.74</v>
      </c>
      <c r="G62" s="21" t="n">
        <v>219.3827</v>
      </c>
      <c r="H62" s="22" t="n">
        <f aca="false">G62/F62%</f>
        <v>60.9836826596987</v>
      </c>
    </row>
    <row r="63" customFormat="false" ht="18" hidden="false" customHeight="true" outlineLevel="0" collapsed="false">
      <c r="A63" s="14" t="s">
        <v>61</v>
      </c>
      <c r="B63" s="15" t="s">
        <v>16</v>
      </c>
      <c r="C63" s="15" t="s">
        <v>14</v>
      </c>
      <c r="D63" s="15"/>
      <c r="E63" s="15"/>
      <c r="F63" s="16" t="n">
        <f aca="false">F64+F75</f>
        <v>7342.68824</v>
      </c>
      <c r="G63" s="16" t="n">
        <f aca="false">G64+G75</f>
        <v>5782.60739</v>
      </c>
      <c r="H63" s="17" t="n">
        <f aca="false">G63/F63%</f>
        <v>78.7532740188899</v>
      </c>
    </row>
    <row r="64" customFormat="false" ht="18" hidden="false" customHeight="true" outlineLevel="0" collapsed="false">
      <c r="A64" s="29" t="s">
        <v>62</v>
      </c>
      <c r="B64" s="15" t="s">
        <v>16</v>
      </c>
      <c r="C64" s="15" t="s">
        <v>63</v>
      </c>
      <c r="D64" s="15"/>
      <c r="E64" s="15"/>
      <c r="F64" s="16" t="n">
        <f aca="false">F65</f>
        <v>7317.28824</v>
      </c>
      <c r="G64" s="16" t="n">
        <f aca="false">G65</f>
        <v>5772.90739</v>
      </c>
      <c r="H64" s="17" t="n">
        <f aca="false">G64/F64%</f>
        <v>78.894082078691</v>
      </c>
    </row>
    <row r="65" customFormat="false" ht="81" hidden="false" customHeight="true" outlineLevel="0" collapsed="false">
      <c r="A65" s="28" t="s">
        <v>64</v>
      </c>
      <c r="B65" s="15" t="s">
        <v>16</v>
      </c>
      <c r="C65" s="15" t="s">
        <v>63</v>
      </c>
      <c r="D65" s="15" t="s">
        <v>65</v>
      </c>
      <c r="E65" s="15"/>
      <c r="F65" s="16" t="n">
        <f aca="false">F67+F69</f>
        <v>7317.28824</v>
      </c>
      <c r="G65" s="16" t="n">
        <f aca="false">G67+G69</f>
        <v>5772.90739</v>
      </c>
      <c r="H65" s="17" t="n">
        <f aca="false">G65/F65%</f>
        <v>78.894082078691</v>
      </c>
    </row>
    <row r="66" customFormat="false" ht="23.25" hidden="false" customHeight="true" outlineLevel="0" collapsed="false">
      <c r="A66" s="30" t="s">
        <v>66</v>
      </c>
      <c r="B66" s="15" t="s">
        <v>16</v>
      </c>
      <c r="C66" s="15" t="s">
        <v>63</v>
      </c>
      <c r="D66" s="15" t="s">
        <v>67</v>
      </c>
      <c r="E66" s="15"/>
      <c r="F66" s="16" t="n">
        <f aca="false">F67</f>
        <v>3450.36766</v>
      </c>
      <c r="G66" s="16" t="n">
        <f aca="false">G67</f>
        <v>2679.37081</v>
      </c>
      <c r="H66" s="17" t="n">
        <f aca="false">G66/F66%</f>
        <v>77.6546465196118</v>
      </c>
    </row>
    <row r="67" customFormat="false" ht="269.25" hidden="false" customHeight="true" outlineLevel="0" collapsed="false">
      <c r="A67" s="28" t="s">
        <v>68</v>
      </c>
      <c r="B67" s="15" t="s">
        <v>16</v>
      </c>
      <c r="C67" s="15" t="s">
        <v>63</v>
      </c>
      <c r="D67" s="15" t="s">
        <v>69</v>
      </c>
      <c r="E67" s="15"/>
      <c r="F67" s="16" t="n">
        <f aca="false">F68</f>
        <v>3450.36766</v>
      </c>
      <c r="G67" s="16" t="n">
        <f aca="false">G68</f>
        <v>2679.37081</v>
      </c>
      <c r="H67" s="17" t="n">
        <f aca="false">G67/F67%</f>
        <v>77.6546465196118</v>
      </c>
    </row>
    <row r="68" customFormat="false" ht="45" hidden="false" customHeight="true" outlineLevel="0" collapsed="false">
      <c r="A68" s="31" t="s">
        <v>24</v>
      </c>
      <c r="B68" s="20" t="s">
        <v>16</v>
      </c>
      <c r="C68" s="20" t="s">
        <v>63</v>
      </c>
      <c r="D68" s="20" t="s">
        <v>69</v>
      </c>
      <c r="E68" s="20" t="s">
        <v>70</v>
      </c>
      <c r="F68" s="21" t="n">
        <v>3450.36766</v>
      </c>
      <c r="G68" s="21" t="n">
        <v>2679.37081</v>
      </c>
      <c r="H68" s="22" t="n">
        <f aca="false">G68/F68%</f>
        <v>77.6546465196118</v>
      </c>
    </row>
    <row r="69" customFormat="false" ht="55.5" hidden="false" customHeight="true" outlineLevel="0" collapsed="false">
      <c r="A69" s="28" t="s">
        <v>71</v>
      </c>
      <c r="B69" s="26" t="s">
        <v>16</v>
      </c>
      <c r="C69" s="15" t="s">
        <v>63</v>
      </c>
      <c r="D69" s="15" t="s">
        <v>72</v>
      </c>
      <c r="E69" s="15"/>
      <c r="F69" s="16" t="n">
        <f aca="false">F70</f>
        <v>3866.92058</v>
      </c>
      <c r="G69" s="16" t="n">
        <f aca="false">G70</f>
        <v>3093.53658</v>
      </c>
      <c r="H69" s="17" t="n">
        <f aca="false">G69/F69%</f>
        <v>80.000002999803</v>
      </c>
    </row>
    <row r="70" customFormat="false" ht="57.75" hidden="false" customHeight="true" outlineLevel="0" collapsed="false">
      <c r="A70" s="32" t="s">
        <v>73</v>
      </c>
      <c r="B70" s="26" t="s">
        <v>16</v>
      </c>
      <c r="C70" s="15" t="s">
        <v>63</v>
      </c>
      <c r="D70" s="15" t="s">
        <v>74</v>
      </c>
      <c r="E70" s="15"/>
      <c r="F70" s="16" t="n">
        <f aca="false">F71+F72+F73+F74</f>
        <v>3866.92058</v>
      </c>
      <c r="G70" s="16" t="n">
        <f aca="false">G71+G72+G73+G74</f>
        <v>3093.53658</v>
      </c>
      <c r="H70" s="17" t="n">
        <f aca="false">G70/F70%</f>
        <v>80.000002999803</v>
      </c>
    </row>
    <row r="71" customFormat="false" ht="43.5" hidden="false" customHeight="true" outlineLevel="0" collapsed="false">
      <c r="A71" s="23" t="s">
        <v>24</v>
      </c>
      <c r="B71" s="27" t="s">
        <v>16</v>
      </c>
      <c r="C71" s="20" t="s">
        <v>63</v>
      </c>
      <c r="D71" s="20" t="s">
        <v>74</v>
      </c>
      <c r="E71" s="20" t="s">
        <v>70</v>
      </c>
      <c r="F71" s="21" t="n">
        <v>2789.669</v>
      </c>
      <c r="G71" s="21" t="n">
        <v>2231.735</v>
      </c>
      <c r="H71" s="22" t="n">
        <f aca="false">G71/F71%</f>
        <v>79.9999928306907</v>
      </c>
    </row>
    <row r="72" customFormat="false" ht="44.25" hidden="false" customHeight="true" outlineLevel="0" collapsed="false">
      <c r="A72" s="23" t="s">
        <v>75</v>
      </c>
      <c r="B72" s="27" t="s">
        <v>16</v>
      </c>
      <c r="C72" s="20" t="s">
        <v>63</v>
      </c>
      <c r="D72" s="20" t="s">
        <v>74</v>
      </c>
      <c r="E72" s="20" t="s">
        <v>70</v>
      </c>
      <c r="F72" s="21" t="n">
        <v>467.89741</v>
      </c>
      <c r="G72" s="21" t="n">
        <v>374.31822</v>
      </c>
      <c r="H72" s="22" t="n">
        <f aca="false">G72/F72%</f>
        <v>80.0000624068426</v>
      </c>
    </row>
    <row r="73" customFormat="false" ht="45" hidden="false" customHeight="true" outlineLevel="0" collapsed="false">
      <c r="A73" s="23" t="s">
        <v>24</v>
      </c>
      <c r="B73" s="27" t="s">
        <v>16</v>
      </c>
      <c r="C73" s="20" t="s">
        <v>63</v>
      </c>
      <c r="D73" s="20" t="s">
        <v>74</v>
      </c>
      <c r="E73" s="20" t="s">
        <v>70</v>
      </c>
      <c r="F73" s="21" t="n">
        <v>300</v>
      </c>
      <c r="G73" s="21" t="n">
        <v>240</v>
      </c>
      <c r="H73" s="22" t="n">
        <f aca="false">G73/F73%</f>
        <v>80</v>
      </c>
    </row>
    <row r="74" customFormat="false" ht="45.75" hidden="false" customHeight="true" outlineLevel="0" collapsed="false">
      <c r="A74" s="23" t="s">
        <v>24</v>
      </c>
      <c r="B74" s="27" t="s">
        <v>16</v>
      </c>
      <c r="C74" s="20" t="s">
        <v>63</v>
      </c>
      <c r="D74" s="20" t="s">
        <v>74</v>
      </c>
      <c r="E74" s="20" t="s">
        <v>70</v>
      </c>
      <c r="F74" s="21" t="n">
        <v>309.35417</v>
      </c>
      <c r="G74" s="21" t="n">
        <v>247.48336</v>
      </c>
      <c r="H74" s="22" t="n">
        <f aca="false">G74/F74%</f>
        <v>80.0000077580981</v>
      </c>
    </row>
    <row r="75" customFormat="false" ht="30" hidden="false" customHeight="true" outlineLevel="0" collapsed="false">
      <c r="A75" s="14" t="s">
        <v>76</v>
      </c>
      <c r="B75" s="15" t="s">
        <v>16</v>
      </c>
      <c r="C75" s="15" t="n">
        <v>12</v>
      </c>
      <c r="D75" s="15"/>
      <c r="E75" s="15"/>
      <c r="F75" s="16" t="n">
        <f aca="false">F76+F79</f>
        <v>25.4</v>
      </c>
      <c r="G75" s="16" t="n">
        <f aca="false">G76+G79</f>
        <v>9.7</v>
      </c>
      <c r="H75" s="17" t="n">
        <f aca="false">G75/F75%</f>
        <v>38.1889763779528</v>
      </c>
    </row>
    <row r="76" customFormat="false" ht="29.25" hidden="false" customHeight="true" outlineLevel="0" collapsed="false">
      <c r="A76" s="14" t="s">
        <v>17</v>
      </c>
      <c r="B76" s="15" t="s">
        <v>16</v>
      </c>
      <c r="C76" s="15" t="n">
        <v>12</v>
      </c>
      <c r="D76" s="15" t="n">
        <v>6000000000</v>
      </c>
      <c r="E76" s="15"/>
      <c r="F76" s="16" t="n">
        <f aca="false">F77</f>
        <v>6</v>
      </c>
      <c r="G76" s="16" t="n">
        <f aca="false">G77</f>
        <v>0</v>
      </c>
      <c r="H76" s="17" t="n">
        <f aca="false">G76/F76%</f>
        <v>0</v>
      </c>
    </row>
    <row r="77" customFormat="false" ht="51" hidden="false" customHeight="false" outlineLevel="0" collapsed="false">
      <c r="A77" s="14" t="s">
        <v>77</v>
      </c>
      <c r="B77" s="15" t="s">
        <v>16</v>
      </c>
      <c r="C77" s="15" t="n">
        <v>12</v>
      </c>
      <c r="D77" s="15" t="n">
        <v>6000061125</v>
      </c>
      <c r="E77" s="15"/>
      <c r="F77" s="16" t="n">
        <f aca="false">F78</f>
        <v>6</v>
      </c>
      <c r="G77" s="16" t="n">
        <f aca="false">G78</f>
        <v>0</v>
      </c>
      <c r="H77" s="17" t="n">
        <f aca="false">G77/F77%</f>
        <v>0</v>
      </c>
    </row>
    <row r="78" customFormat="false" ht="38.25" hidden="false" customHeight="false" outlineLevel="0" collapsed="false">
      <c r="A78" s="23" t="s">
        <v>24</v>
      </c>
      <c r="B78" s="20" t="s">
        <v>16</v>
      </c>
      <c r="C78" s="20" t="n">
        <v>12</v>
      </c>
      <c r="D78" s="20" t="n">
        <v>6000061125</v>
      </c>
      <c r="E78" s="20" t="n">
        <v>200</v>
      </c>
      <c r="F78" s="21" t="n">
        <v>6</v>
      </c>
      <c r="G78" s="21" t="n">
        <v>0</v>
      </c>
      <c r="H78" s="22" t="n">
        <f aca="false">G78/F78%</f>
        <v>0</v>
      </c>
    </row>
    <row r="79" customFormat="false" ht="76.5" hidden="false" customHeight="false" outlineLevel="0" collapsed="false">
      <c r="A79" s="14" t="s">
        <v>28</v>
      </c>
      <c r="B79" s="15" t="s">
        <v>16</v>
      </c>
      <c r="C79" s="15" t="n">
        <v>12</v>
      </c>
      <c r="D79" s="15" t="n">
        <v>6100000000</v>
      </c>
      <c r="E79" s="15"/>
      <c r="F79" s="16" t="n">
        <f aca="false">F80</f>
        <v>19.4</v>
      </c>
      <c r="G79" s="16" t="n">
        <f aca="false">G80</f>
        <v>9.7</v>
      </c>
      <c r="H79" s="17" t="n">
        <f aca="false">G79/F79%</f>
        <v>50</v>
      </c>
    </row>
    <row r="80" customFormat="false" ht="63.75" hidden="false" customHeight="false" outlineLevel="0" collapsed="false">
      <c r="A80" s="14" t="s">
        <v>30</v>
      </c>
      <c r="B80" s="15" t="s">
        <v>16</v>
      </c>
      <c r="C80" s="15" t="n">
        <v>12</v>
      </c>
      <c r="D80" s="15" t="n">
        <v>6100200000</v>
      </c>
      <c r="E80" s="15"/>
      <c r="F80" s="16" t="n">
        <f aca="false">F81</f>
        <v>19.4</v>
      </c>
      <c r="G80" s="16" t="n">
        <f aca="false">G81</f>
        <v>9.7</v>
      </c>
      <c r="H80" s="17" t="n">
        <f aca="false">G80/F80%</f>
        <v>50</v>
      </c>
    </row>
    <row r="81" customFormat="false" ht="63.75" hidden="false" customHeight="false" outlineLevel="0" collapsed="false">
      <c r="A81" s="32" t="s">
        <v>78</v>
      </c>
      <c r="B81" s="15" t="s">
        <v>16</v>
      </c>
      <c r="C81" s="15" t="n">
        <v>12</v>
      </c>
      <c r="D81" s="15" t="n">
        <v>6100261120</v>
      </c>
      <c r="E81" s="15"/>
      <c r="F81" s="16" t="n">
        <f aca="false">F82</f>
        <v>19.4</v>
      </c>
      <c r="G81" s="16" t="n">
        <f aca="false">G82</f>
        <v>9.7</v>
      </c>
      <c r="H81" s="17" t="n">
        <f aca="false">G81/F81%</f>
        <v>50</v>
      </c>
    </row>
    <row r="82" customFormat="false" ht="16.5" hidden="false" customHeight="true" outlineLevel="0" collapsed="false">
      <c r="A82" s="19" t="s">
        <v>32</v>
      </c>
      <c r="B82" s="20" t="s">
        <v>16</v>
      </c>
      <c r="C82" s="20" t="n">
        <v>12</v>
      </c>
      <c r="D82" s="20" t="n">
        <v>6100261120</v>
      </c>
      <c r="E82" s="20" t="n">
        <v>500</v>
      </c>
      <c r="F82" s="21" t="n">
        <v>19.4</v>
      </c>
      <c r="G82" s="21" t="n">
        <v>9.7</v>
      </c>
      <c r="H82" s="22" t="n">
        <f aca="false">G82/F82%</f>
        <v>50</v>
      </c>
    </row>
    <row r="83" customFormat="false" ht="17.25" hidden="false" customHeight="true" outlineLevel="0" collapsed="false">
      <c r="A83" s="14" t="s">
        <v>79</v>
      </c>
      <c r="B83" s="15" t="s">
        <v>80</v>
      </c>
      <c r="C83" s="15" t="s">
        <v>14</v>
      </c>
      <c r="D83" s="15"/>
      <c r="E83" s="15"/>
      <c r="F83" s="16" t="n">
        <f aca="false">F84</f>
        <v>835.368</v>
      </c>
      <c r="G83" s="16" t="n">
        <f aca="false">G84</f>
        <v>819.31371</v>
      </c>
      <c r="H83" s="17" t="n">
        <f aca="false">G83/F83%</f>
        <v>98.0781775217629</v>
      </c>
    </row>
    <row r="84" customFormat="false" ht="16.5" hidden="false" customHeight="true" outlineLevel="0" collapsed="false">
      <c r="A84" s="14" t="s">
        <v>81</v>
      </c>
      <c r="B84" s="15" t="s">
        <v>80</v>
      </c>
      <c r="C84" s="15" t="s">
        <v>59</v>
      </c>
      <c r="D84" s="15"/>
      <c r="E84" s="15"/>
      <c r="F84" s="16" t="n">
        <f aca="false">F85</f>
        <v>835.368</v>
      </c>
      <c r="G84" s="16" t="n">
        <f aca="false">G85</f>
        <v>819.31371</v>
      </c>
      <c r="H84" s="17" t="n">
        <f aca="false">G84/F84%</f>
        <v>98.0781775217629</v>
      </c>
    </row>
    <row r="85" customFormat="false" ht="76.5" hidden="false" customHeight="false" outlineLevel="0" collapsed="false">
      <c r="A85" s="14" t="s">
        <v>64</v>
      </c>
      <c r="B85" s="15" t="s">
        <v>80</v>
      </c>
      <c r="C85" s="15" t="s">
        <v>59</v>
      </c>
      <c r="D85" s="15" t="n">
        <v>6300000000</v>
      </c>
      <c r="E85" s="15"/>
      <c r="F85" s="16" t="n">
        <f aca="false">F86+F89+F92+F97</f>
        <v>835.368</v>
      </c>
      <c r="G85" s="16" t="n">
        <f aca="false">G86+G89+G92+G97</f>
        <v>819.31371</v>
      </c>
      <c r="H85" s="17" t="n">
        <f aca="false">G85/F85%</f>
        <v>98.0781775217629</v>
      </c>
    </row>
    <row r="86" customFormat="false" ht="38.25" hidden="false" customHeight="false" outlineLevel="0" collapsed="false">
      <c r="A86" s="14" t="s">
        <v>82</v>
      </c>
      <c r="B86" s="15" t="s">
        <v>80</v>
      </c>
      <c r="C86" s="15" t="s">
        <v>59</v>
      </c>
      <c r="D86" s="15" t="n">
        <v>6300300000</v>
      </c>
      <c r="E86" s="15"/>
      <c r="F86" s="16" t="n">
        <f aca="false">F87</f>
        <v>60</v>
      </c>
      <c r="G86" s="16" t="n">
        <f aca="false">G87</f>
        <v>60</v>
      </c>
      <c r="H86" s="17" t="n">
        <f aca="false">G86/F86%</f>
        <v>100</v>
      </c>
    </row>
    <row r="87" customFormat="false" ht="51" hidden="false" customHeight="false" outlineLevel="0" collapsed="false">
      <c r="A87" s="14" t="s">
        <v>83</v>
      </c>
      <c r="B87" s="15" t="s">
        <v>80</v>
      </c>
      <c r="C87" s="15" t="s">
        <v>59</v>
      </c>
      <c r="D87" s="15" t="n">
        <v>6300361010</v>
      </c>
      <c r="E87" s="15"/>
      <c r="F87" s="16" t="n">
        <f aca="false">F88</f>
        <v>60</v>
      </c>
      <c r="G87" s="16" t="n">
        <f aca="false">G88</f>
        <v>60</v>
      </c>
      <c r="H87" s="17" t="n">
        <f aca="false">G87/F87%</f>
        <v>100</v>
      </c>
    </row>
    <row r="88" customFormat="false" ht="38.25" hidden="false" customHeight="false" outlineLevel="0" collapsed="false">
      <c r="A88" s="33" t="s">
        <v>24</v>
      </c>
      <c r="B88" s="20" t="s">
        <v>80</v>
      </c>
      <c r="C88" s="20" t="s">
        <v>59</v>
      </c>
      <c r="D88" s="20" t="n">
        <v>6300361010</v>
      </c>
      <c r="E88" s="20" t="n">
        <v>200</v>
      </c>
      <c r="F88" s="21" t="n">
        <v>60</v>
      </c>
      <c r="G88" s="21" t="n">
        <v>60</v>
      </c>
      <c r="H88" s="22" t="n">
        <f aca="false">G88/F88%</f>
        <v>100</v>
      </c>
    </row>
    <row r="89" customFormat="false" ht="30" hidden="false" customHeight="true" outlineLevel="0" collapsed="false">
      <c r="A89" s="32" t="s">
        <v>84</v>
      </c>
      <c r="B89" s="26" t="s">
        <v>80</v>
      </c>
      <c r="C89" s="15" t="s">
        <v>59</v>
      </c>
      <c r="D89" s="15" t="s">
        <v>85</v>
      </c>
      <c r="E89" s="15"/>
      <c r="F89" s="16" t="n">
        <f aca="false">F90</f>
        <v>164.743</v>
      </c>
      <c r="G89" s="16" t="n">
        <f aca="false">G90</f>
        <v>164.743</v>
      </c>
      <c r="H89" s="22" t="n">
        <f aca="false">G89/F89%</f>
        <v>100</v>
      </c>
    </row>
    <row r="90" customFormat="false" ht="58.5" hidden="false" customHeight="true" outlineLevel="0" collapsed="false">
      <c r="A90" s="14" t="s">
        <v>86</v>
      </c>
      <c r="B90" s="26" t="s">
        <v>80</v>
      </c>
      <c r="C90" s="15" t="s">
        <v>59</v>
      </c>
      <c r="D90" s="15" t="s">
        <v>87</v>
      </c>
      <c r="E90" s="15"/>
      <c r="F90" s="16" t="n">
        <f aca="false">F91</f>
        <v>164.743</v>
      </c>
      <c r="G90" s="16" t="n">
        <f aca="false">G91</f>
        <v>164.743</v>
      </c>
      <c r="H90" s="22" t="n">
        <f aca="false">G90/F90%</f>
        <v>100</v>
      </c>
    </row>
    <row r="91" customFormat="false" ht="45" hidden="false" customHeight="true" outlineLevel="0" collapsed="false">
      <c r="A91" s="23" t="s">
        <v>24</v>
      </c>
      <c r="B91" s="27" t="s">
        <v>80</v>
      </c>
      <c r="C91" s="20" t="s">
        <v>59</v>
      </c>
      <c r="D91" s="20" t="s">
        <v>87</v>
      </c>
      <c r="E91" s="20" t="s">
        <v>70</v>
      </c>
      <c r="F91" s="21" t="n">
        <v>164.743</v>
      </c>
      <c r="G91" s="21" t="n">
        <v>164.743</v>
      </c>
      <c r="H91" s="22" t="n">
        <f aca="false">G91/F91%</f>
        <v>100</v>
      </c>
    </row>
    <row r="92" customFormat="false" ht="38.25" hidden="false" customHeight="false" outlineLevel="0" collapsed="false">
      <c r="A92" s="34" t="s">
        <v>88</v>
      </c>
      <c r="B92" s="15" t="s">
        <v>80</v>
      </c>
      <c r="C92" s="15" t="s">
        <v>59</v>
      </c>
      <c r="D92" s="15" t="n">
        <v>6300500000</v>
      </c>
      <c r="E92" s="15"/>
      <c r="F92" s="16" t="n">
        <f aca="false">F95+F93</f>
        <v>410.625</v>
      </c>
      <c r="G92" s="16" t="n">
        <f aca="false">G95+G93</f>
        <v>394.57071</v>
      </c>
      <c r="H92" s="17" t="n">
        <f aca="false">G92/F92%</f>
        <v>96.0902794520548</v>
      </c>
    </row>
    <row r="93" customFormat="false" ht="69" hidden="false" customHeight="true" outlineLevel="0" collapsed="false">
      <c r="A93" s="29" t="s">
        <v>89</v>
      </c>
      <c r="B93" s="15" t="s">
        <v>80</v>
      </c>
      <c r="C93" s="15" t="s">
        <v>59</v>
      </c>
      <c r="D93" s="15" t="s">
        <v>90</v>
      </c>
      <c r="E93" s="15"/>
      <c r="F93" s="16" t="n">
        <f aca="false">F94</f>
        <v>390.625</v>
      </c>
      <c r="G93" s="16" t="n">
        <f aca="false">G94</f>
        <v>390.625</v>
      </c>
      <c r="H93" s="17" t="n">
        <f aca="false">G93/F93%</f>
        <v>100</v>
      </c>
    </row>
    <row r="94" customFormat="false" ht="42" hidden="false" customHeight="true" outlineLevel="0" collapsed="false">
      <c r="A94" s="35" t="s">
        <v>91</v>
      </c>
      <c r="B94" s="20" t="s">
        <v>80</v>
      </c>
      <c r="C94" s="20" t="s">
        <v>59</v>
      </c>
      <c r="D94" s="20" t="s">
        <v>90</v>
      </c>
      <c r="E94" s="20" t="s">
        <v>92</v>
      </c>
      <c r="F94" s="21" t="n">
        <v>390.625</v>
      </c>
      <c r="G94" s="21" t="n">
        <v>390.625</v>
      </c>
      <c r="H94" s="22" t="n">
        <f aca="false">G94/F94%</f>
        <v>100</v>
      </c>
    </row>
    <row r="95" customFormat="false" ht="82.5" hidden="false" customHeight="true" outlineLevel="0" collapsed="false">
      <c r="A95" s="29" t="s">
        <v>93</v>
      </c>
      <c r="B95" s="15" t="s">
        <v>80</v>
      </c>
      <c r="C95" s="15" t="s">
        <v>59</v>
      </c>
      <c r="D95" s="15" t="s">
        <v>94</v>
      </c>
      <c r="E95" s="15"/>
      <c r="F95" s="16" t="n">
        <f aca="false">F96</f>
        <v>20</v>
      </c>
      <c r="G95" s="16" t="n">
        <f aca="false">G96</f>
        <v>3.94571</v>
      </c>
      <c r="H95" s="17" t="n">
        <f aca="false">G95/F95%</f>
        <v>19.72855</v>
      </c>
    </row>
    <row r="96" customFormat="false" ht="42.75" hidden="false" customHeight="true" outlineLevel="0" collapsed="false">
      <c r="A96" s="31" t="s">
        <v>91</v>
      </c>
      <c r="B96" s="20" t="s">
        <v>80</v>
      </c>
      <c r="C96" s="20" t="s">
        <v>59</v>
      </c>
      <c r="D96" s="20" t="s">
        <v>94</v>
      </c>
      <c r="E96" s="20" t="s">
        <v>92</v>
      </c>
      <c r="F96" s="21" t="n">
        <v>20</v>
      </c>
      <c r="G96" s="21" t="n">
        <v>3.94571</v>
      </c>
      <c r="H96" s="22" t="n">
        <f aca="false">G96/F96%</f>
        <v>19.72855</v>
      </c>
    </row>
    <row r="97" customFormat="false" ht="87" hidden="false" customHeight="true" outlineLevel="0" collapsed="false">
      <c r="A97" s="36" t="s">
        <v>95</v>
      </c>
      <c r="B97" s="26" t="s">
        <v>80</v>
      </c>
      <c r="C97" s="15" t="s">
        <v>59</v>
      </c>
      <c r="D97" s="15" t="s">
        <v>96</v>
      </c>
      <c r="E97" s="15"/>
      <c r="F97" s="16" t="n">
        <f aca="false">F98</f>
        <v>200</v>
      </c>
      <c r="G97" s="16" t="n">
        <f aca="false">G98</f>
        <v>200</v>
      </c>
      <c r="H97" s="17" t="n">
        <f aca="false">G97/F97%</f>
        <v>100</v>
      </c>
    </row>
    <row r="98" customFormat="false" ht="36" hidden="false" customHeight="false" outlineLevel="0" collapsed="false">
      <c r="A98" s="37" t="s">
        <v>97</v>
      </c>
      <c r="B98" s="27" t="s">
        <v>80</v>
      </c>
      <c r="C98" s="20" t="s">
        <v>59</v>
      </c>
      <c r="D98" s="38" t="s">
        <v>98</v>
      </c>
      <c r="E98" s="20"/>
      <c r="F98" s="21" t="n">
        <f aca="false">F99</f>
        <v>200</v>
      </c>
      <c r="G98" s="21" t="n">
        <f aca="false">G99</f>
        <v>200</v>
      </c>
      <c r="H98" s="22" t="n">
        <f aca="false">G98/F98%</f>
        <v>100</v>
      </c>
    </row>
    <row r="99" customFormat="false" ht="84" hidden="false" customHeight="false" outlineLevel="0" collapsed="false">
      <c r="A99" s="39" t="s">
        <v>99</v>
      </c>
      <c r="B99" s="27" t="s">
        <v>80</v>
      </c>
      <c r="C99" s="20" t="s">
        <v>59</v>
      </c>
      <c r="D99" s="38" t="s">
        <v>100</v>
      </c>
      <c r="E99" s="20"/>
      <c r="F99" s="21" t="n">
        <f aca="false">F100+F101</f>
        <v>200</v>
      </c>
      <c r="G99" s="21" t="n">
        <f aca="false">G100+G101</f>
        <v>200</v>
      </c>
      <c r="H99" s="22" t="n">
        <f aca="false">G99/F99%</f>
        <v>100</v>
      </c>
    </row>
    <row r="100" customFormat="false" ht="29.25" hidden="false" customHeight="true" outlineLevel="0" collapsed="false">
      <c r="A100" s="37" t="s">
        <v>75</v>
      </c>
      <c r="B100" s="27" t="s">
        <v>80</v>
      </c>
      <c r="C100" s="20" t="s">
        <v>59</v>
      </c>
      <c r="D100" s="38" t="s">
        <v>100</v>
      </c>
      <c r="E100" s="20" t="s">
        <v>70</v>
      </c>
      <c r="F100" s="21" t="n">
        <v>190</v>
      </c>
      <c r="G100" s="21" t="n">
        <v>190</v>
      </c>
      <c r="H100" s="22" t="n">
        <f aca="false">G100/F100%</f>
        <v>100</v>
      </c>
    </row>
    <row r="101" customFormat="false" ht="28.5" hidden="false" customHeight="true" outlineLevel="0" collapsed="false">
      <c r="A101" s="37" t="s">
        <v>75</v>
      </c>
      <c r="B101" s="27" t="s">
        <v>80</v>
      </c>
      <c r="C101" s="20" t="s">
        <v>59</v>
      </c>
      <c r="D101" s="38" t="s">
        <v>100</v>
      </c>
      <c r="E101" s="20" t="s">
        <v>70</v>
      </c>
      <c r="F101" s="21" t="n">
        <v>10</v>
      </c>
      <c r="G101" s="21" t="n">
        <v>10</v>
      </c>
      <c r="H101" s="22" t="n">
        <f aca="false">G101/F101%</f>
        <v>100</v>
      </c>
    </row>
    <row r="102" customFormat="false" ht="12.75" hidden="false" customHeight="false" outlineLevel="0" collapsed="false">
      <c r="A102" s="14" t="s">
        <v>101</v>
      </c>
      <c r="B102" s="15" t="s">
        <v>102</v>
      </c>
      <c r="C102" s="15" t="s">
        <v>14</v>
      </c>
      <c r="D102" s="15"/>
      <c r="E102" s="15"/>
      <c r="F102" s="16" t="n">
        <f aca="false">F103</f>
        <v>2549.3273</v>
      </c>
      <c r="G102" s="16" t="n">
        <f aca="false">G103</f>
        <v>2318.4</v>
      </c>
      <c r="H102" s="17" t="n">
        <f aca="false">G102/F102%</f>
        <v>90.9416378195142</v>
      </c>
    </row>
    <row r="103" customFormat="false" ht="12.75" hidden="false" customHeight="false" outlineLevel="0" collapsed="false">
      <c r="A103" s="14" t="s">
        <v>103</v>
      </c>
      <c r="B103" s="15" t="s">
        <v>102</v>
      </c>
      <c r="C103" s="15" t="s">
        <v>13</v>
      </c>
      <c r="D103" s="15"/>
      <c r="E103" s="15"/>
      <c r="F103" s="16" t="n">
        <f aca="false">F104+F108</f>
        <v>2549.3273</v>
      </c>
      <c r="G103" s="16" t="n">
        <f aca="false">G104+G108</f>
        <v>2318.4</v>
      </c>
      <c r="H103" s="17" t="n">
        <f aca="false">G103/F103%</f>
        <v>90.9416378195142</v>
      </c>
    </row>
    <row r="104" customFormat="false" ht="27.75" hidden="false" customHeight="true" outlineLevel="0" collapsed="false">
      <c r="A104" s="40" t="s">
        <v>17</v>
      </c>
      <c r="B104" s="15" t="s">
        <v>102</v>
      </c>
      <c r="C104" s="15" t="s">
        <v>13</v>
      </c>
      <c r="D104" s="15" t="n">
        <v>6000000000</v>
      </c>
      <c r="E104" s="15"/>
      <c r="F104" s="16" t="n">
        <f aca="false">F105</f>
        <v>1500</v>
      </c>
      <c r="G104" s="16" t="n">
        <f aca="false">G105</f>
        <v>1500</v>
      </c>
      <c r="H104" s="17" t="n">
        <f aca="false">G104/F104%</f>
        <v>100</v>
      </c>
    </row>
    <row r="105" customFormat="false" ht="58.5" hidden="false" customHeight="true" outlineLevel="0" collapsed="false">
      <c r="A105" s="14" t="s">
        <v>104</v>
      </c>
      <c r="B105" s="26" t="s">
        <v>102</v>
      </c>
      <c r="C105" s="15" t="s">
        <v>13</v>
      </c>
      <c r="D105" s="15" t="s">
        <v>105</v>
      </c>
      <c r="E105" s="15"/>
      <c r="F105" s="16" t="n">
        <f aca="false">F106+F107</f>
        <v>1500</v>
      </c>
      <c r="G105" s="16" t="n">
        <f aca="false">G106+G107</f>
        <v>1500</v>
      </c>
      <c r="H105" s="17" t="n">
        <f aca="false">G105/F105%</f>
        <v>100</v>
      </c>
    </row>
    <row r="106" customFormat="false" ht="43.5" hidden="false" customHeight="true" outlineLevel="0" collapsed="false">
      <c r="A106" s="23" t="s">
        <v>75</v>
      </c>
      <c r="B106" s="27" t="s">
        <v>102</v>
      </c>
      <c r="C106" s="20" t="s">
        <v>13</v>
      </c>
      <c r="D106" s="20" t="s">
        <v>105</v>
      </c>
      <c r="E106" s="20" t="s">
        <v>70</v>
      </c>
      <c r="F106" s="21" t="n">
        <v>1200</v>
      </c>
      <c r="G106" s="21" t="n">
        <v>1200</v>
      </c>
      <c r="H106" s="22" t="n">
        <f aca="false">G106/F106%</f>
        <v>100</v>
      </c>
    </row>
    <row r="107" customFormat="false" ht="43.5" hidden="false" customHeight="true" outlineLevel="0" collapsed="false">
      <c r="A107" s="23" t="s">
        <v>75</v>
      </c>
      <c r="B107" s="27" t="s">
        <v>102</v>
      </c>
      <c r="C107" s="20" t="s">
        <v>13</v>
      </c>
      <c r="D107" s="20" t="s">
        <v>105</v>
      </c>
      <c r="E107" s="20" t="s">
        <v>70</v>
      </c>
      <c r="F107" s="21" t="n">
        <v>300</v>
      </c>
      <c r="G107" s="21" t="n">
        <v>300</v>
      </c>
      <c r="H107" s="22" t="n">
        <f aca="false">G107/F107%</f>
        <v>100</v>
      </c>
    </row>
    <row r="108" customFormat="false" ht="76.5" hidden="false" customHeight="false" outlineLevel="0" collapsed="false">
      <c r="A108" s="14" t="s">
        <v>106</v>
      </c>
      <c r="B108" s="15" t="s">
        <v>102</v>
      </c>
      <c r="C108" s="15" t="s">
        <v>13</v>
      </c>
      <c r="D108" s="15" t="n">
        <v>6100000000</v>
      </c>
      <c r="E108" s="15"/>
      <c r="F108" s="16" t="n">
        <f aca="false">F109</f>
        <v>1049.3273</v>
      </c>
      <c r="G108" s="16" t="n">
        <f aca="false">G109</f>
        <v>818.4</v>
      </c>
      <c r="H108" s="17" t="n">
        <f aca="false">G108/F108%</f>
        <v>77.9928245457828</v>
      </c>
    </row>
    <row r="109" customFormat="false" ht="63.75" hidden="false" customHeight="false" outlineLevel="0" collapsed="false">
      <c r="A109" s="14" t="s">
        <v>107</v>
      </c>
      <c r="B109" s="15" t="s">
        <v>102</v>
      </c>
      <c r="C109" s="15" t="s">
        <v>13</v>
      </c>
      <c r="D109" s="15" t="n">
        <v>6100200000</v>
      </c>
      <c r="E109" s="15"/>
      <c r="F109" s="16" t="n">
        <f aca="false">F110</f>
        <v>1049.3273</v>
      </c>
      <c r="G109" s="16" t="n">
        <f aca="false">G110</f>
        <v>818.4</v>
      </c>
      <c r="H109" s="17" t="n">
        <f aca="false">G109/F109%</f>
        <v>77.9928245457828</v>
      </c>
    </row>
    <row r="110" customFormat="false" ht="89.25" hidden="false" customHeight="false" outlineLevel="0" collapsed="false">
      <c r="A110" s="32" t="s">
        <v>108</v>
      </c>
      <c r="B110" s="15" t="s">
        <v>102</v>
      </c>
      <c r="C110" s="15" t="s">
        <v>13</v>
      </c>
      <c r="D110" s="15" t="n">
        <v>6100260125</v>
      </c>
      <c r="E110" s="15"/>
      <c r="F110" s="16" t="n">
        <f aca="false">F111</f>
        <v>1049.3273</v>
      </c>
      <c r="G110" s="16" t="n">
        <f aca="false">G111</f>
        <v>818.4</v>
      </c>
      <c r="H110" s="17" t="n">
        <f aca="false">G110/F110%</f>
        <v>77.9928245457828</v>
      </c>
    </row>
    <row r="111" customFormat="false" ht="12.75" hidden="false" customHeight="false" outlineLevel="0" collapsed="false">
      <c r="A111" s="19" t="s">
        <v>32</v>
      </c>
      <c r="B111" s="20" t="s">
        <v>102</v>
      </c>
      <c r="C111" s="20" t="s">
        <v>13</v>
      </c>
      <c r="D111" s="20" t="n">
        <v>6100260125</v>
      </c>
      <c r="E111" s="20" t="n">
        <v>500</v>
      </c>
      <c r="F111" s="21" t="n">
        <v>1049.3273</v>
      </c>
      <c r="G111" s="21" t="n">
        <v>818.4</v>
      </c>
      <c r="H111" s="22" t="n">
        <f aca="false">G111/F111%</f>
        <v>77.9928245457828</v>
      </c>
    </row>
    <row r="112" customFormat="false" ht="16.5" hidden="false" customHeight="true" outlineLevel="0" collapsed="false">
      <c r="A112" s="14" t="s">
        <v>109</v>
      </c>
      <c r="B112" s="15" t="n">
        <v>10</v>
      </c>
      <c r="C112" s="15" t="s">
        <v>14</v>
      </c>
      <c r="D112" s="15"/>
      <c r="E112" s="15"/>
      <c r="F112" s="16" t="n">
        <f aca="false">F113</f>
        <v>55.836</v>
      </c>
      <c r="G112" s="16" t="n">
        <f aca="false">G113</f>
        <v>44.181</v>
      </c>
      <c r="H112" s="17" t="n">
        <f aca="false">G112/F112%</f>
        <v>79.1263700838169</v>
      </c>
    </row>
    <row r="113" customFormat="false" ht="19.5" hidden="false" customHeight="true" outlineLevel="0" collapsed="false">
      <c r="A113" s="14" t="s">
        <v>110</v>
      </c>
      <c r="B113" s="15" t="n">
        <v>10</v>
      </c>
      <c r="C113" s="15" t="s">
        <v>13</v>
      </c>
      <c r="D113" s="15"/>
      <c r="E113" s="15"/>
      <c r="F113" s="16" t="n">
        <f aca="false">F114</f>
        <v>55.836</v>
      </c>
      <c r="G113" s="16" t="n">
        <f aca="false">G114</f>
        <v>44.181</v>
      </c>
      <c r="H113" s="17" t="n">
        <f aca="false">G113/F113%</f>
        <v>79.1263700838169</v>
      </c>
    </row>
    <row r="114" customFormat="false" ht="25.5" hidden="false" customHeight="false" outlineLevel="0" collapsed="false">
      <c r="A114" s="19" t="s">
        <v>17</v>
      </c>
      <c r="B114" s="20" t="n">
        <v>10</v>
      </c>
      <c r="C114" s="20" t="s">
        <v>13</v>
      </c>
      <c r="D114" s="20" t="n">
        <v>6000000000</v>
      </c>
      <c r="E114" s="20"/>
      <c r="F114" s="21" t="n">
        <f aca="false">F115</f>
        <v>55.836</v>
      </c>
      <c r="G114" s="21" t="n">
        <f aca="false">G115</f>
        <v>44.181</v>
      </c>
      <c r="H114" s="22" t="n">
        <f aca="false">G114/F114%</f>
        <v>79.1263700838169</v>
      </c>
    </row>
    <row r="115" customFormat="false" ht="38.25" hidden="false" customHeight="false" outlineLevel="0" collapsed="false">
      <c r="A115" s="19" t="s">
        <v>111</v>
      </c>
      <c r="B115" s="20" t="n">
        <v>10</v>
      </c>
      <c r="C115" s="20" t="s">
        <v>13</v>
      </c>
      <c r="D115" s="20" t="n">
        <v>6000061100</v>
      </c>
      <c r="E115" s="20"/>
      <c r="F115" s="21" t="n">
        <f aca="false">F116</f>
        <v>55.836</v>
      </c>
      <c r="G115" s="21" t="n">
        <f aca="false">G116</f>
        <v>44.181</v>
      </c>
      <c r="H115" s="22" t="n">
        <f aca="false">G115/F115%</f>
        <v>79.1263700838169</v>
      </c>
    </row>
    <row r="116" customFormat="false" ht="25.5" hidden="false" customHeight="false" outlineLevel="0" collapsed="false">
      <c r="A116" s="19" t="s">
        <v>47</v>
      </c>
      <c r="B116" s="20" t="n">
        <v>10</v>
      </c>
      <c r="C116" s="20" t="s">
        <v>13</v>
      </c>
      <c r="D116" s="20" t="n">
        <v>6000061100</v>
      </c>
      <c r="E116" s="20" t="n">
        <v>300</v>
      </c>
      <c r="F116" s="21" t="n">
        <v>55.836</v>
      </c>
      <c r="G116" s="21" t="n">
        <v>44.181</v>
      </c>
      <c r="H116" s="22" t="n">
        <f aca="false">G116/F116%</f>
        <v>79.1263700838169</v>
      </c>
    </row>
    <row r="117" customFormat="false" ht="15" hidden="false" customHeight="true" outlineLevel="0" collapsed="false">
      <c r="A117" s="14" t="s">
        <v>112</v>
      </c>
      <c r="B117" s="15" t="n">
        <v>11</v>
      </c>
      <c r="C117" s="15" t="s">
        <v>14</v>
      </c>
      <c r="D117" s="15"/>
      <c r="E117" s="15"/>
      <c r="F117" s="16" t="n">
        <f aca="false">F118</f>
        <v>10</v>
      </c>
      <c r="G117" s="16" t="n">
        <f aca="false">G118</f>
        <v>10</v>
      </c>
      <c r="H117" s="17" t="n">
        <f aca="false">G117/F117%</f>
        <v>100</v>
      </c>
    </row>
    <row r="118" customFormat="false" ht="18" hidden="false" customHeight="true" outlineLevel="0" collapsed="false">
      <c r="A118" s="14" t="s">
        <v>113</v>
      </c>
      <c r="B118" s="15" t="n">
        <v>11</v>
      </c>
      <c r="C118" s="15" t="s">
        <v>57</v>
      </c>
      <c r="D118" s="15"/>
      <c r="E118" s="15"/>
      <c r="F118" s="16" t="n">
        <f aca="false">F119</f>
        <v>10</v>
      </c>
      <c r="G118" s="16" t="n">
        <f aca="false">G119</f>
        <v>10</v>
      </c>
      <c r="H118" s="17" t="n">
        <f aca="false">G118/F118%</f>
        <v>100</v>
      </c>
    </row>
    <row r="119" customFormat="false" ht="76.5" hidden="false" customHeight="false" outlineLevel="0" collapsed="false">
      <c r="A119" s="14" t="s">
        <v>114</v>
      </c>
      <c r="B119" s="15" t="n">
        <v>11</v>
      </c>
      <c r="C119" s="15" t="s">
        <v>57</v>
      </c>
      <c r="D119" s="15" t="n">
        <v>6400000000</v>
      </c>
      <c r="E119" s="15"/>
      <c r="F119" s="16" t="n">
        <f aca="false">F120</f>
        <v>10</v>
      </c>
      <c r="G119" s="16" t="n">
        <f aca="false">G120</f>
        <v>10</v>
      </c>
      <c r="H119" s="17" t="n">
        <f aca="false">G119/F119%</f>
        <v>100</v>
      </c>
    </row>
    <row r="120" customFormat="false" ht="25.5" hidden="false" customHeight="false" outlineLevel="0" collapsed="false">
      <c r="A120" s="14" t="s">
        <v>115</v>
      </c>
      <c r="B120" s="15" t="n">
        <v>11</v>
      </c>
      <c r="C120" s="15" t="s">
        <v>57</v>
      </c>
      <c r="D120" s="15" t="n">
        <v>6400061102</v>
      </c>
      <c r="E120" s="15"/>
      <c r="F120" s="16" t="n">
        <f aca="false">F121</f>
        <v>10</v>
      </c>
      <c r="G120" s="16" t="n">
        <f aca="false">G121</f>
        <v>10</v>
      </c>
      <c r="H120" s="17" t="n">
        <f aca="false">G120/F120%</f>
        <v>100</v>
      </c>
    </row>
    <row r="121" customFormat="false" ht="38.25" hidden="false" customHeight="false" outlineLevel="0" collapsed="false">
      <c r="A121" s="23" t="s">
        <v>24</v>
      </c>
      <c r="B121" s="20" t="n">
        <v>11</v>
      </c>
      <c r="C121" s="20" t="s">
        <v>57</v>
      </c>
      <c r="D121" s="20" t="n">
        <v>6400061102</v>
      </c>
      <c r="E121" s="20" t="n">
        <v>200</v>
      </c>
      <c r="F121" s="21" t="n">
        <v>10</v>
      </c>
      <c r="G121" s="21" t="n">
        <v>10</v>
      </c>
      <c r="H121" s="22" t="n">
        <f aca="false">G121/F121%</f>
        <v>100</v>
      </c>
    </row>
    <row r="122" customFormat="false" ht="12.75" hidden="false" customHeight="false" outlineLevel="0" collapsed="false">
      <c r="A122" s="41" t="s">
        <v>116</v>
      </c>
      <c r="B122" s="20"/>
      <c r="C122" s="20"/>
      <c r="D122" s="20"/>
      <c r="E122" s="20"/>
      <c r="F122" s="16" t="n">
        <f aca="false">F8+F58+F63+F83+F102+F112+F117</f>
        <v>25326.43488</v>
      </c>
      <c r="G122" s="16" t="n">
        <f aca="false">G8+G58+G63+G83+G102+G112+G117</f>
        <v>18890.46331</v>
      </c>
      <c r="H122" s="17" t="n">
        <f aca="false">G122/F122%</f>
        <v>74.5879291716561</v>
      </c>
    </row>
    <row r="123" customFormat="false" ht="18.75" hidden="false" customHeight="false" outlineLevel="0" collapsed="false">
      <c r="A123" s="42"/>
      <c r="B123" s="0"/>
      <c r="C123" s="0"/>
      <c r="D123" s="0"/>
      <c r="E123" s="0"/>
      <c r="F123" s="0"/>
      <c r="G123" s="0"/>
      <c r="H123" s="0"/>
    </row>
  </sheetData>
  <mergeCells count="3">
    <mergeCell ref="F2:H2"/>
    <mergeCell ref="A4:H4"/>
    <mergeCell ref="G6:H6"/>
  </mergeCells>
  <printOptions headings="false" gridLines="false" gridLinesSet="true" horizontalCentered="false" verticalCentered="false"/>
  <pageMargins left="0.7875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38:18Z</dcterms:created>
  <dc:creator>User</dc:creator>
  <dc:description/>
  <dc:language>en-US</dc:language>
  <cp:lastModifiedBy>user</cp:lastModifiedBy>
  <cp:lastPrinted>2024-10-09T06:12:13Z</cp:lastPrinted>
  <dcterms:modified xsi:type="dcterms:W3CDTF">2024-10-09T06:12:20Z</dcterms:modified>
  <cp:revision>0</cp:revision>
  <dc:subject/>
  <dc:title/>
</cp:coreProperties>
</file>