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4
к постановлению администрации
муниципального образования
"Новоселкинское сельское поселение" Мелекесского района Ульяновской области 09.10.2024 №53 </t>
  </si>
  <si>
    <t xml:space="preserve">                          </t>
  </si>
  <si>
    <t xml:space="preserve">Перечень муниципальных программ, финансируемых из бюджета муниципального образования «Новоселкинское сельское поселение» Мелекесского района Ульяновской области за 9 месяцев 2024 года     </t>
  </si>
  <si>
    <t xml:space="preserve">№ п/п</t>
  </si>
  <si>
    <t xml:space="preserve">Наименование</t>
  </si>
  <si>
    <t xml:space="preserve">КЦСР</t>
  </si>
  <si>
    <t xml:space="preserve">Уточнённый план на                     2024 год</t>
  </si>
  <si>
    <t xml:space="preserve">Исполнение бюджета за 9 месяцев 2024 года</t>
  </si>
  <si>
    <t xml:space="preserve">% выполнения
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1.1</t>
  </si>
  <si>
    <t xml:space="preserve">Обеспечение реализации муниципальной программы</t>
  </si>
  <si>
    <t xml:space="preserve">бюджетные ассигнования местного бюджета</t>
  </si>
  <si>
    <t xml:space="preserve">1.2</t>
  </si>
  <si>
    <t xml:space="preserve">Совершенствование межбюджетных отношений муниципального образования "Новоселкинское сельское поселение" Мелекесского района Ульяновской области</t>
  </si>
  <si>
    <t xml:space="preserve">2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2.1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3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3.1</t>
  </si>
  <si>
    <t xml:space="preserve">Обеспечение дорожной деятельности</t>
  </si>
  <si>
    <t xml:space="preserve">Межбюджетные трансферты с района</t>
  </si>
  <si>
    <t xml:space="preserve">3.2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бюджетные ассигнования областного бюджета</t>
  </si>
  <si>
    <t xml:space="preserve">3.3</t>
  </si>
  <si>
    <t xml:space="preserve">Ремонт памятных сооружений, посвящённых воинам Великой отечественной войны 1941-1945гг.</t>
  </si>
  <si>
    <t xml:space="preserve">3.4</t>
  </si>
  <si>
    <t xml:space="preserve">Организация ритуальных услуг и содержание мест захоронений</t>
  </si>
  <si>
    <t xml:space="preserve">3.5</t>
  </si>
  <si>
    <t xml:space="preserve">Благоустройство территории территориальных общественных самоуправлений</t>
  </si>
  <si>
    <t xml:space="preserve">3.6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4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4.1</t>
  </si>
  <si>
    <t xml:space="preserve">Обеспечение деятельности проведения   спортивно-массовых и физкультурных мероприятий</t>
  </si>
  <si>
    <t xml:space="preserve">Всего расходов</t>
  </si>
  <si>
    <t xml:space="preserve">Итого бюджетные ассигнования областного бюджета</t>
  </si>
  <si>
    <t xml:space="preserve">Итого бюджетные ассигнования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9.56"/>
    <col collapsed="false" customWidth="true" hidden="false" outlineLevel="0" max="3" min="3" style="1" width="7.85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1" width="8.85"/>
    <col collapsed="false" customWidth="true" hidden="false" outlineLevel="0" max="9" min="9" style="1" width="3.14"/>
    <col collapsed="false" customWidth="true" hidden="false" outlineLevel="0" max="12" min="12" style="0" width="9.28"/>
  </cols>
  <sheetData>
    <row r="1" customFormat="false" ht="10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fals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6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6.7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63.75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3" t="s">
        <v>6</v>
      </c>
      <c r="G6" s="15" t="s">
        <v>7</v>
      </c>
      <c r="H6" s="13" t="s">
        <v>8</v>
      </c>
      <c r="I6" s="13"/>
    </row>
    <row r="7" customFormat="false" ht="15" hidden="false" customHeight="false" outlineLevel="0" collapsed="false">
      <c r="A7" s="14" t="n">
        <v>1</v>
      </c>
      <c r="B7" s="14" t="n">
        <v>2</v>
      </c>
      <c r="C7" s="14"/>
      <c r="D7" s="14"/>
      <c r="E7" s="16" t="n">
        <v>3</v>
      </c>
      <c r="F7" s="16" t="n">
        <v>4</v>
      </c>
      <c r="G7" s="17" t="n">
        <v>5</v>
      </c>
      <c r="H7" s="16" t="n">
        <v>6</v>
      </c>
      <c r="I7" s="16"/>
    </row>
    <row r="8" customFormat="false" ht="74.25" hidden="false" customHeight="true" outlineLevel="0" collapsed="false">
      <c r="A8" s="18" t="n">
        <v>1</v>
      </c>
      <c r="B8" s="19" t="s">
        <v>9</v>
      </c>
      <c r="C8" s="19"/>
      <c r="D8" s="19"/>
      <c r="E8" s="20" t="n">
        <v>6100000000</v>
      </c>
      <c r="F8" s="21" t="n">
        <f aca="false">F9+F11</f>
        <v>2462.7433</v>
      </c>
      <c r="G8" s="22" t="n">
        <f aca="false">G9+G11</f>
        <v>1965.44483</v>
      </c>
      <c r="H8" s="23" t="n">
        <f aca="false">G8/F8%</f>
        <v>79.8071333703354</v>
      </c>
      <c r="I8" s="23"/>
    </row>
    <row r="9" customFormat="false" ht="30" hidden="false" customHeight="true" outlineLevel="0" collapsed="false">
      <c r="A9" s="24" t="s">
        <v>10</v>
      </c>
      <c r="B9" s="19" t="s">
        <v>11</v>
      </c>
      <c r="C9" s="19"/>
      <c r="D9" s="19"/>
      <c r="E9" s="18" t="n">
        <v>6100100000</v>
      </c>
      <c r="F9" s="21" t="n">
        <f aca="false">F10</f>
        <v>1341.6</v>
      </c>
      <c r="G9" s="22" t="n">
        <f aca="false">G10</f>
        <v>1108.32883</v>
      </c>
      <c r="H9" s="23" t="n">
        <f aca="false">G9/F9%</f>
        <v>82.6124649672033</v>
      </c>
      <c r="I9" s="23"/>
    </row>
    <row r="10" customFormat="false" ht="33.75" hidden="false" customHeight="true" outlineLevel="0" collapsed="false">
      <c r="A10" s="25"/>
      <c r="B10" s="26" t="s">
        <v>12</v>
      </c>
      <c r="C10" s="26"/>
      <c r="D10" s="26"/>
      <c r="E10" s="18"/>
      <c r="F10" s="27" t="n">
        <v>1341.6</v>
      </c>
      <c r="G10" s="28" t="n">
        <v>1108.32883</v>
      </c>
      <c r="H10" s="23" t="n">
        <f aca="false">G10/F10%</f>
        <v>82.6124649672033</v>
      </c>
      <c r="I10" s="23"/>
    </row>
    <row r="11" customFormat="false" ht="77.25" hidden="false" customHeight="true" outlineLevel="0" collapsed="false">
      <c r="A11" s="24" t="s">
        <v>13</v>
      </c>
      <c r="B11" s="19" t="s">
        <v>14</v>
      </c>
      <c r="C11" s="19"/>
      <c r="D11" s="19"/>
      <c r="E11" s="18" t="n">
        <v>6100200000</v>
      </c>
      <c r="F11" s="21" t="n">
        <f aca="false">F12</f>
        <v>1121.1433</v>
      </c>
      <c r="G11" s="22" t="n">
        <f aca="false">G12</f>
        <v>857.116</v>
      </c>
      <c r="H11" s="23" t="n">
        <f aca="false">G11/F11%</f>
        <v>76.4501736753901</v>
      </c>
      <c r="I11" s="23"/>
    </row>
    <row r="12" customFormat="false" ht="31.5" hidden="false" customHeight="true" outlineLevel="0" collapsed="false">
      <c r="A12" s="25"/>
      <c r="B12" s="26" t="s">
        <v>12</v>
      </c>
      <c r="C12" s="26"/>
      <c r="D12" s="26"/>
      <c r="E12" s="18"/>
      <c r="F12" s="27" t="n">
        <v>1121.1433</v>
      </c>
      <c r="G12" s="28" t="n">
        <v>857.116</v>
      </c>
      <c r="H12" s="23" t="n">
        <f aca="false">G12/F12%</f>
        <v>76.4501736753901</v>
      </c>
      <c r="I12" s="23"/>
    </row>
    <row r="13" customFormat="false" ht="117" hidden="false" customHeight="true" outlineLevel="0" collapsed="false">
      <c r="A13" s="24" t="s">
        <v>15</v>
      </c>
      <c r="B13" s="19" t="s">
        <v>16</v>
      </c>
      <c r="C13" s="19"/>
      <c r="D13" s="19"/>
      <c r="E13" s="20" t="n">
        <v>6200000000</v>
      </c>
      <c r="F13" s="21" t="n">
        <f aca="false">F14</f>
        <v>8497.59512</v>
      </c>
      <c r="G13" s="21" t="n">
        <f aca="false">G14</f>
        <v>5422.27141</v>
      </c>
      <c r="H13" s="23" t="n">
        <f aca="false">G13/F13%</f>
        <v>63.8094817819468</v>
      </c>
      <c r="I13" s="23"/>
    </row>
    <row r="14" customFormat="false" ht="75" hidden="false" customHeight="true" outlineLevel="0" collapsed="false">
      <c r="A14" s="24" t="s">
        <v>17</v>
      </c>
      <c r="B14" s="19" t="s">
        <v>18</v>
      </c>
      <c r="C14" s="19"/>
      <c r="D14" s="19"/>
      <c r="E14" s="18" t="n">
        <v>6200100000</v>
      </c>
      <c r="F14" s="21" t="n">
        <f aca="false">F15</f>
        <v>8497.59512</v>
      </c>
      <c r="G14" s="21" t="n">
        <f aca="false">G15</f>
        <v>5422.27141</v>
      </c>
      <c r="H14" s="23" t="n">
        <f aca="false">G14/F14%</f>
        <v>63.8094817819468</v>
      </c>
      <c r="I14" s="23"/>
    </row>
    <row r="15" customFormat="false" ht="30" hidden="false" customHeight="true" outlineLevel="0" collapsed="false">
      <c r="A15" s="25"/>
      <c r="B15" s="26" t="s">
        <v>12</v>
      </c>
      <c r="C15" s="26"/>
      <c r="D15" s="26"/>
      <c r="E15" s="18"/>
      <c r="F15" s="27" t="n">
        <v>8497.59512</v>
      </c>
      <c r="G15" s="28" t="n">
        <v>5422.27141</v>
      </c>
      <c r="H15" s="23" t="n">
        <f aca="false">G15/F15%</f>
        <v>63.8094817819468</v>
      </c>
      <c r="I15" s="23"/>
    </row>
    <row r="16" customFormat="false" ht="109.5" hidden="false" customHeight="true" outlineLevel="0" collapsed="false">
      <c r="A16" s="24" t="s">
        <v>19</v>
      </c>
      <c r="B16" s="19" t="s">
        <v>20</v>
      </c>
      <c r="C16" s="19"/>
      <c r="D16" s="19"/>
      <c r="E16" s="20"/>
      <c r="F16" s="21" t="n">
        <f aca="false">F17+F19+F22+F24+F26+F29</f>
        <v>8152.65624</v>
      </c>
      <c r="G16" s="21" t="n">
        <f aca="false">G17+G19+G22+G24+G26+G29</f>
        <v>6592.2211</v>
      </c>
      <c r="H16" s="23" t="n">
        <f aca="false">G16/F16%</f>
        <v>80.8597947213337</v>
      </c>
      <c r="I16" s="23"/>
    </row>
    <row r="17" customFormat="false" ht="32.25" hidden="false" customHeight="true" outlineLevel="0" collapsed="false">
      <c r="A17" s="24" t="s">
        <v>21</v>
      </c>
      <c r="B17" s="19" t="s">
        <v>22</v>
      </c>
      <c r="C17" s="19"/>
      <c r="D17" s="19"/>
      <c r="E17" s="18" t="n">
        <v>6300100000</v>
      </c>
      <c r="F17" s="21" t="n">
        <f aca="false">F18</f>
        <v>3450.36766</v>
      </c>
      <c r="G17" s="22" t="n">
        <f aca="false">G18</f>
        <v>2679.37081</v>
      </c>
      <c r="H17" s="23" t="n">
        <f aca="false">G17/F17%</f>
        <v>77.6546465196118</v>
      </c>
      <c r="I17" s="23"/>
    </row>
    <row r="18" customFormat="false" ht="21" hidden="false" customHeight="true" outlineLevel="0" collapsed="false">
      <c r="A18" s="25"/>
      <c r="B18" s="26" t="s">
        <v>23</v>
      </c>
      <c r="C18" s="26"/>
      <c r="D18" s="26"/>
      <c r="E18" s="18"/>
      <c r="F18" s="27" t="n">
        <v>3450.36766</v>
      </c>
      <c r="G18" s="28" t="n">
        <v>2679.37081</v>
      </c>
      <c r="H18" s="23" t="n">
        <f aca="false">G18/F18%</f>
        <v>77.6546465196118</v>
      </c>
      <c r="I18" s="23"/>
    </row>
    <row r="19" customFormat="false" ht="77.25" hidden="false" customHeight="true" outlineLevel="0" collapsed="false">
      <c r="A19" s="24" t="s">
        <v>24</v>
      </c>
      <c r="B19" s="19" t="s">
        <v>25</v>
      </c>
      <c r="C19" s="19"/>
      <c r="D19" s="19"/>
      <c r="E19" s="18" t="n">
        <v>6300200000</v>
      </c>
      <c r="F19" s="21" t="n">
        <f aca="false">F20+F21</f>
        <v>3866.92058</v>
      </c>
      <c r="G19" s="22" t="n">
        <f aca="false">G20+G21</f>
        <v>3093.53658</v>
      </c>
      <c r="H19" s="23" t="n">
        <f aca="false">G19/F19%</f>
        <v>80.000002999803</v>
      </c>
      <c r="I19" s="23"/>
    </row>
    <row r="20" customFormat="false" ht="32.25" hidden="false" customHeight="true" outlineLevel="0" collapsed="false">
      <c r="A20" s="25"/>
      <c r="B20" s="26" t="s">
        <v>26</v>
      </c>
      <c r="C20" s="26"/>
      <c r="D20" s="26"/>
      <c r="E20" s="18"/>
      <c r="F20" s="27" t="n">
        <v>2789.669</v>
      </c>
      <c r="G20" s="28" t="n">
        <v>2231.735</v>
      </c>
      <c r="H20" s="23" t="n">
        <f aca="false">G20/F20%</f>
        <v>79.9999928306907</v>
      </c>
      <c r="I20" s="23"/>
    </row>
    <row r="21" customFormat="false" ht="29.25" hidden="false" customHeight="true" outlineLevel="0" collapsed="false">
      <c r="A21" s="25"/>
      <c r="B21" s="26" t="s">
        <v>12</v>
      </c>
      <c r="C21" s="26"/>
      <c r="D21" s="26"/>
      <c r="E21" s="18"/>
      <c r="F21" s="27" t="n">
        <v>1077.25158</v>
      </c>
      <c r="G21" s="28" t="n">
        <v>861.80158</v>
      </c>
      <c r="H21" s="23" t="n">
        <f aca="false">G21/F21%</f>
        <v>80.0000293339092</v>
      </c>
      <c r="I21" s="23"/>
    </row>
    <row r="22" customFormat="false" ht="49.5" hidden="false" customHeight="true" outlineLevel="0" collapsed="false">
      <c r="A22" s="24" t="s">
        <v>27</v>
      </c>
      <c r="B22" s="19" t="s">
        <v>28</v>
      </c>
      <c r="C22" s="19"/>
      <c r="D22" s="19"/>
      <c r="E22" s="18" t="n">
        <v>6300300000</v>
      </c>
      <c r="F22" s="21" t="n">
        <f aca="false">F23</f>
        <v>60</v>
      </c>
      <c r="G22" s="22" t="n">
        <f aca="false">G23</f>
        <v>60</v>
      </c>
      <c r="H22" s="23" t="n">
        <f aca="false">G22/F22%</f>
        <v>100</v>
      </c>
      <c r="I22" s="23"/>
    </row>
    <row r="23" customFormat="false" ht="18.75" hidden="false" customHeight="true" outlineLevel="0" collapsed="false">
      <c r="A23" s="25"/>
      <c r="B23" s="26" t="s">
        <v>23</v>
      </c>
      <c r="C23" s="26"/>
      <c r="D23" s="26"/>
      <c r="E23" s="18"/>
      <c r="F23" s="27" t="n">
        <v>60</v>
      </c>
      <c r="G23" s="28" t="n">
        <v>60</v>
      </c>
      <c r="H23" s="23" t="n">
        <f aca="false">G23/F23%</f>
        <v>100</v>
      </c>
      <c r="I23" s="23"/>
    </row>
    <row r="24" customFormat="false" ht="30" hidden="false" customHeight="true" outlineLevel="0" collapsed="false">
      <c r="A24" s="24" t="s">
        <v>29</v>
      </c>
      <c r="B24" s="19" t="s">
        <v>30</v>
      </c>
      <c r="C24" s="19"/>
      <c r="D24" s="19"/>
      <c r="E24" s="18" t="n">
        <v>6300400000</v>
      </c>
      <c r="F24" s="21" t="n">
        <f aca="false">F25</f>
        <v>164.743</v>
      </c>
      <c r="G24" s="22" t="n">
        <f aca="false">G25</f>
        <v>164.743</v>
      </c>
      <c r="H24" s="23" t="n">
        <f aca="false">G24/F24%</f>
        <v>100</v>
      </c>
      <c r="I24" s="23"/>
    </row>
    <row r="25" customFormat="false" ht="20.25" hidden="false" customHeight="true" outlineLevel="0" collapsed="false">
      <c r="A25" s="25"/>
      <c r="B25" s="26" t="s">
        <v>23</v>
      </c>
      <c r="C25" s="26"/>
      <c r="D25" s="26"/>
      <c r="E25" s="18"/>
      <c r="F25" s="27" t="n">
        <v>164.743</v>
      </c>
      <c r="G25" s="28" t="n">
        <v>164.743</v>
      </c>
      <c r="H25" s="23" t="n">
        <f aca="false">G25/F25%</f>
        <v>100</v>
      </c>
      <c r="I25" s="23"/>
    </row>
    <row r="26" customFormat="false" ht="45.75" hidden="false" customHeight="true" outlineLevel="0" collapsed="false">
      <c r="A26" s="24" t="s">
        <v>31</v>
      </c>
      <c r="B26" s="19" t="s">
        <v>32</v>
      </c>
      <c r="C26" s="19"/>
      <c r="D26" s="19"/>
      <c r="E26" s="18" t="n">
        <v>6300500000</v>
      </c>
      <c r="F26" s="21" t="n">
        <f aca="false">F27+F28</f>
        <v>410.625</v>
      </c>
      <c r="G26" s="22" t="n">
        <f aca="false">G27+G28</f>
        <v>394.57071</v>
      </c>
      <c r="H26" s="23" t="n">
        <f aca="false">G26/F26%</f>
        <v>96.0902794520548</v>
      </c>
      <c r="I26" s="23"/>
    </row>
    <row r="27" customFormat="false" ht="34.5" hidden="false" customHeight="true" outlineLevel="0" collapsed="false">
      <c r="A27" s="24"/>
      <c r="B27" s="29" t="s">
        <v>26</v>
      </c>
      <c r="C27" s="29"/>
      <c r="D27" s="30"/>
      <c r="E27" s="18"/>
      <c r="F27" s="31" t="n">
        <v>390.625</v>
      </c>
      <c r="G27" s="28" t="n">
        <v>390.625</v>
      </c>
      <c r="H27" s="32" t="n">
        <f aca="false">G27/F27%</f>
        <v>100</v>
      </c>
      <c r="I27" s="32"/>
    </row>
    <row r="28" customFormat="false" ht="39" hidden="false" customHeight="true" outlineLevel="0" collapsed="false">
      <c r="A28" s="25"/>
      <c r="B28" s="26" t="s">
        <v>12</v>
      </c>
      <c r="C28" s="26"/>
      <c r="D28" s="26"/>
      <c r="E28" s="18"/>
      <c r="F28" s="27" t="n">
        <v>20</v>
      </c>
      <c r="G28" s="28" t="n">
        <v>3.94571</v>
      </c>
      <c r="H28" s="23" t="n">
        <f aca="false">G28/F28%</f>
        <v>19.72855</v>
      </c>
      <c r="I28" s="23"/>
    </row>
    <row r="29" customFormat="false" ht="120.75" hidden="false" customHeight="true" outlineLevel="0" collapsed="false">
      <c r="A29" s="24" t="s">
        <v>33</v>
      </c>
      <c r="B29" s="19" t="s">
        <v>34</v>
      </c>
      <c r="C29" s="19"/>
      <c r="D29" s="19"/>
      <c r="E29" s="18" t="n">
        <v>6300700000</v>
      </c>
      <c r="F29" s="21" t="n">
        <f aca="false">F30+F31</f>
        <v>200</v>
      </c>
      <c r="G29" s="22" t="n">
        <f aca="false">G30+G31</f>
        <v>200</v>
      </c>
      <c r="H29" s="23" t="n">
        <f aca="false">G29/F29%</f>
        <v>100</v>
      </c>
      <c r="I29" s="23"/>
    </row>
    <row r="30" customFormat="false" ht="39" hidden="false" customHeight="true" outlineLevel="0" collapsed="false">
      <c r="A30" s="25"/>
      <c r="B30" s="26" t="s">
        <v>26</v>
      </c>
      <c r="C30" s="26"/>
      <c r="D30" s="26"/>
      <c r="E30" s="18"/>
      <c r="F30" s="27" t="n">
        <v>190</v>
      </c>
      <c r="G30" s="28" t="n">
        <v>190</v>
      </c>
      <c r="H30" s="32" t="n">
        <f aca="false">G30/F30%</f>
        <v>100</v>
      </c>
      <c r="I30" s="32"/>
    </row>
    <row r="31" customFormat="false" ht="39" hidden="false" customHeight="true" outlineLevel="0" collapsed="false">
      <c r="A31" s="25"/>
      <c r="B31" s="26" t="s">
        <v>12</v>
      </c>
      <c r="C31" s="26"/>
      <c r="D31" s="26"/>
      <c r="E31" s="18"/>
      <c r="F31" s="31" t="n">
        <v>10</v>
      </c>
      <c r="G31" s="28" t="n">
        <v>10</v>
      </c>
      <c r="H31" s="32" t="n">
        <f aca="false">G31/F31%</f>
        <v>100</v>
      </c>
      <c r="I31" s="32"/>
    </row>
    <row r="32" customFormat="false" ht="97.5" hidden="false" customHeight="true" outlineLevel="0" collapsed="false">
      <c r="A32" s="24" t="s">
        <v>35</v>
      </c>
      <c r="B32" s="19" t="s">
        <v>36</v>
      </c>
      <c r="C32" s="19"/>
      <c r="D32" s="19"/>
      <c r="E32" s="20" t="n">
        <v>6400000000</v>
      </c>
      <c r="F32" s="21" t="n">
        <f aca="false">F33</f>
        <v>10</v>
      </c>
      <c r="G32" s="21" t="n">
        <f aca="false">G33</f>
        <v>10</v>
      </c>
      <c r="H32" s="23" t="n">
        <f aca="false">G32/F32%</f>
        <v>100</v>
      </c>
      <c r="I32" s="23"/>
    </row>
    <row r="33" customFormat="false" ht="49.5" hidden="false" customHeight="true" outlineLevel="0" collapsed="false">
      <c r="A33" s="24" t="s">
        <v>37</v>
      </c>
      <c r="B33" s="19" t="s">
        <v>38</v>
      </c>
      <c r="C33" s="19"/>
      <c r="D33" s="19"/>
      <c r="E33" s="18" t="n">
        <v>6400100000</v>
      </c>
      <c r="F33" s="21" t="n">
        <f aca="false">F34</f>
        <v>10</v>
      </c>
      <c r="G33" s="21" t="n">
        <f aca="false">G34</f>
        <v>10</v>
      </c>
      <c r="H33" s="23" t="n">
        <f aca="false">G33/F33%</f>
        <v>100</v>
      </c>
      <c r="I33" s="23"/>
    </row>
    <row r="34" customFormat="false" ht="43.5" hidden="false" customHeight="true" outlineLevel="0" collapsed="false">
      <c r="A34" s="25"/>
      <c r="B34" s="26" t="s">
        <v>12</v>
      </c>
      <c r="C34" s="26"/>
      <c r="D34" s="26"/>
      <c r="E34" s="18"/>
      <c r="F34" s="27" t="n">
        <v>10</v>
      </c>
      <c r="G34" s="28" t="n">
        <v>10</v>
      </c>
      <c r="H34" s="23" t="n">
        <f aca="false">G34/F34%</f>
        <v>100</v>
      </c>
      <c r="I34" s="23"/>
    </row>
    <row r="35" customFormat="false" ht="28.5" hidden="false" customHeight="true" outlineLevel="0" collapsed="false">
      <c r="A35" s="24" t="s">
        <v>39</v>
      </c>
      <c r="B35" s="24"/>
      <c r="C35" s="24"/>
      <c r="D35" s="24"/>
      <c r="E35" s="24"/>
      <c r="F35" s="21" t="n">
        <f aca="false">F8+F13+F16+F32</f>
        <v>19122.99466</v>
      </c>
      <c r="G35" s="21" t="n">
        <f aca="false">G8+G13+G16+G32</f>
        <v>13989.93734</v>
      </c>
      <c r="H35" s="23" t="n">
        <f aca="false">G35/F35%</f>
        <v>73.1576700654687</v>
      </c>
      <c r="I35" s="23"/>
    </row>
    <row r="36" customFormat="false" ht="15" hidden="false" customHeight="false" outlineLevel="0" collapsed="false">
      <c r="A36" s="33" t="s">
        <v>40</v>
      </c>
      <c r="B36" s="33"/>
      <c r="C36" s="33"/>
      <c r="D36" s="33"/>
      <c r="E36" s="33"/>
      <c r="F36" s="27" t="n">
        <f aca="false">F20+F30+F27</f>
        <v>3370.294</v>
      </c>
      <c r="G36" s="27" t="n">
        <f aca="false">G20+G30+G27</f>
        <v>2812.36</v>
      </c>
      <c r="H36" s="23" t="n">
        <f aca="false">G36/F36%</f>
        <v>83.445539172547</v>
      </c>
      <c r="I36" s="23"/>
    </row>
    <row r="37" customFormat="false" ht="15" hidden="false" customHeight="false" outlineLevel="0" collapsed="false">
      <c r="A37" s="33" t="s">
        <v>41</v>
      </c>
      <c r="B37" s="33"/>
      <c r="C37" s="33"/>
      <c r="D37" s="33"/>
      <c r="E37" s="33"/>
      <c r="F37" s="27" t="n">
        <f aca="false">F10+F12+F15+F18+F21+F23+F25+F28+F34+F31</f>
        <v>15752.70066</v>
      </c>
      <c r="G37" s="27" t="n">
        <f aca="false">G10+G12+G15+G18+G21+G23+G25+G28+G34+G31</f>
        <v>11177.57734</v>
      </c>
      <c r="H37" s="23" t="n">
        <f aca="false">G37/F37%</f>
        <v>70.9565780576446</v>
      </c>
      <c r="I37" s="23"/>
    </row>
    <row r="38" customFormat="false" ht="15" hidden="false" customHeight="false" outlineLevel="0" collapsed="false">
      <c r="A38" s="1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1"/>
      <c r="C39" s="0"/>
      <c r="D39" s="0"/>
      <c r="E39" s="0"/>
      <c r="F39" s="34"/>
      <c r="G39" s="0"/>
      <c r="H39" s="0"/>
      <c r="I39" s="0"/>
    </row>
    <row r="40" customFormat="false" ht="15" hidden="false" customHeight="false" outlineLevel="0" collapsed="false">
      <c r="A40" s="1"/>
      <c r="C40" s="0"/>
      <c r="D40" s="0"/>
      <c r="E40" s="0"/>
      <c r="F40" s="34"/>
      <c r="G40" s="34"/>
      <c r="H40" s="0"/>
      <c r="I40" s="0"/>
    </row>
    <row r="41" customFormat="false" ht="15" hidden="false" customHeight="false" outlineLevel="0" collapsed="false">
      <c r="A41" s="1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1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1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1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1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1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1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1"/>
      <c r="C48" s="0"/>
      <c r="D48" s="0"/>
      <c r="E48" s="0"/>
      <c r="F48" s="0"/>
      <c r="G48" s="0"/>
      <c r="H48" s="0"/>
      <c r="I48" s="0"/>
    </row>
    <row r="49" customFormat="false" ht="33" hidden="false" customHeight="true" outlineLevel="0" collapsed="false">
      <c r="A49" s="1"/>
      <c r="C49" s="0"/>
      <c r="D49" s="0"/>
      <c r="E49" s="0"/>
      <c r="F49" s="0"/>
      <c r="G49" s="0"/>
      <c r="H49" s="0"/>
      <c r="I49" s="0"/>
    </row>
    <row r="50" customFormat="false" ht="33" hidden="false" customHeight="true" outlineLevel="0" collapsed="false">
      <c r="A50" s="1"/>
      <c r="C50" s="0"/>
      <c r="D50" s="0"/>
      <c r="E50" s="0"/>
      <c r="F50" s="0"/>
      <c r="G50" s="0"/>
      <c r="H50" s="0"/>
      <c r="I50" s="0"/>
    </row>
    <row r="51" customFormat="false" ht="33" hidden="false" customHeight="true" outlineLevel="0" collapsed="false"/>
  </sheetData>
  <mergeCells count="76">
    <mergeCell ref="F1:I1"/>
    <mergeCell ref="A4:I4"/>
    <mergeCell ref="B6:D6"/>
    <mergeCell ref="H6:I6"/>
    <mergeCell ref="B7:D7"/>
    <mergeCell ref="H7:I7"/>
    <mergeCell ref="B8:D8"/>
    <mergeCell ref="H8:I8"/>
    <mergeCell ref="B9:D9"/>
    <mergeCell ref="E9:E10"/>
    <mergeCell ref="H9:I9"/>
    <mergeCell ref="B10:D10"/>
    <mergeCell ref="H10:I10"/>
    <mergeCell ref="B11:D11"/>
    <mergeCell ref="E11:E12"/>
    <mergeCell ref="H11:I11"/>
    <mergeCell ref="B12:D12"/>
    <mergeCell ref="H12:I12"/>
    <mergeCell ref="B13:D13"/>
    <mergeCell ref="H13:I13"/>
    <mergeCell ref="B14:D14"/>
    <mergeCell ref="E14:E15"/>
    <mergeCell ref="H14:I14"/>
    <mergeCell ref="B15:D15"/>
    <mergeCell ref="H15:I15"/>
    <mergeCell ref="B16:D16"/>
    <mergeCell ref="H16:I16"/>
    <mergeCell ref="B17:D17"/>
    <mergeCell ref="E17:E18"/>
    <mergeCell ref="H17:I17"/>
    <mergeCell ref="B18:D18"/>
    <mergeCell ref="H18:I18"/>
    <mergeCell ref="B19:D19"/>
    <mergeCell ref="E19:E21"/>
    <mergeCell ref="H19:I19"/>
    <mergeCell ref="B20:D20"/>
    <mergeCell ref="H20:I20"/>
    <mergeCell ref="B21:D21"/>
    <mergeCell ref="H21:I21"/>
    <mergeCell ref="B22:D22"/>
    <mergeCell ref="E22:E23"/>
    <mergeCell ref="H22:I22"/>
    <mergeCell ref="B23:D23"/>
    <mergeCell ref="H23:I23"/>
    <mergeCell ref="B24:D24"/>
    <mergeCell ref="E24:E25"/>
    <mergeCell ref="H24:I24"/>
    <mergeCell ref="B25:D25"/>
    <mergeCell ref="H25:I25"/>
    <mergeCell ref="B26:D26"/>
    <mergeCell ref="E26:E28"/>
    <mergeCell ref="H26:I26"/>
    <mergeCell ref="B27:C27"/>
    <mergeCell ref="H27:I27"/>
    <mergeCell ref="B28:D28"/>
    <mergeCell ref="H28:I28"/>
    <mergeCell ref="B29:D29"/>
    <mergeCell ref="E29:E31"/>
    <mergeCell ref="H29:I29"/>
    <mergeCell ref="B30:D30"/>
    <mergeCell ref="H30:I30"/>
    <mergeCell ref="B31:D31"/>
    <mergeCell ref="H31:I31"/>
    <mergeCell ref="B32:D32"/>
    <mergeCell ref="H32:I32"/>
    <mergeCell ref="B33:D33"/>
    <mergeCell ref="E33:E34"/>
    <mergeCell ref="H33:I33"/>
    <mergeCell ref="B34:D34"/>
    <mergeCell ref="H34:I34"/>
    <mergeCell ref="A35:E35"/>
    <mergeCell ref="H35:I35"/>
    <mergeCell ref="A36:E36"/>
    <mergeCell ref="H36:I36"/>
    <mergeCell ref="A37:E37"/>
    <mergeCell ref="H37:I37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4-10-09T07:33:29Z</cp:lastPrinted>
  <dcterms:modified xsi:type="dcterms:W3CDTF">2024-10-09T07:33:34Z</dcterms:modified>
  <cp:revision>0</cp:revision>
  <dc:subject/>
  <dc:title/>
</cp:coreProperties>
</file>