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5">
  <si>
    <t xml:space="preserve">Приложение №3
к решению Совета депутатов
муниципального образования
"Новоселкинское сельское поселение" Мелекесского района Ульяновской области от 00.00.2025 №0/00    </t>
  </si>
  <si>
    <t xml:space="preserve">                          </t>
  </si>
  <si>
    <t xml:space="preserve">Расходы бюджета муниципального образования "Новоселкинское сельское поселение" Мелекесского района Ульяновской области за  2024 год                                                                                                                                                                                          по разделам, подразделам, целевым статьям и видам расходов классификации расходов в ведомственной структуре расходов  муниципального образования 
"Новоселкинское сельское поселение" Мелекесского района Ульяновской области     </t>
  </si>
  <si>
    <r>
      <rPr>
        <sz val="14"/>
        <color rgb="FF000000"/>
        <rFont val="PT Astra Serif"/>
        <family val="1"/>
        <charset val="204"/>
      </rPr>
      <t xml:space="preserve">                                                                                                                                      </t>
    </r>
    <r>
      <rPr>
        <sz val="10"/>
        <color rgb="FF000000"/>
        <rFont val="PT Astra Serif"/>
        <family val="1"/>
        <charset val="204"/>
      </rPr>
      <t xml:space="preserve">тыс. руб.</t>
    </r>
  </si>
  <si>
    <t xml:space="preserve">тыс. рублей</t>
  </si>
  <si>
    <t xml:space="preserve">            Наименование</t>
  </si>
  <si>
    <t xml:space="preserve">КОДЫ</t>
  </si>
  <si>
    <t xml:space="preserve">Уточнённый план за                     2024 год</t>
  </si>
  <si>
    <t xml:space="preserve">Исполнение за   2024 год </t>
  </si>
  <si>
    <t xml:space="preserve">% выполнения</t>
  </si>
  <si>
    <t xml:space="preserve">ведомственной классификации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поселения муниципального образования «Новоселкинское сельское поселение» Мелекесского района Улья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ероприятия в рамках непрограммных направлений деятельности</t>
  </si>
  <si>
    <t xml:space="preserve">Глава администрации поселения муниципального образования «Новоселкинское сельское поселение» Мелекесского района Ульяновской области и его заместители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Победители регионального этапа Всероссийского конкурса "Лучшая муниципальная практика"</t>
  </si>
  <si>
    <t xml:space="preserve">Софинансирование расходных обязательств, возникающих в связи с выплатой работникам муниципальных учреждений муниципальных образований Ульяновской области заработной платы и уплатой страховых взносов на обязательное социальное страхование , а также погашение кредиторской задолженности по уплате страховых взносов</t>
  </si>
  <si>
    <t xml:space="preserve">6000080200</t>
  </si>
  <si>
    <t xml:space="preserve">100</t>
  </si>
  <si>
    <t xml:space="preserve">Финансов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703</t>
  </si>
  <si>
    <t xml:space="preserve">07</t>
  </si>
  <si>
    <t xml:space="preserve">6000000000</t>
  </si>
  <si>
    <t xml:space="preserve">Подготовка и проведение выборов депутатов Совета депутатов муниципального образования «Новоселкинское сельское поселение» Мелекесского района Ульяновской области</t>
  </si>
  <si>
    <t xml:space="preserve">6000050110</t>
  </si>
  <si>
    <t xml:space="preserve">800</t>
  </si>
  <si>
    <t xml:space="preserve">Резервные фонды</t>
  </si>
  <si>
    <t xml:space="preserve">Мероприятия, направленные на предотвращение распространения новой коронавирусной инфекции на территории Ульяновской области, а также на диагностику, лечение и снижение смертности населения Ульяновской области от заболевания, вызванного новой коронавирусной инфекцией</t>
  </si>
  <si>
    <t xml:space="preserve">Расходы резервного фонда администрации поселения муниципального образования «Новоселкинское сельское поселение» Мелекесского района Ульяновской области на предотвращение распространения и ликвидацию последствий новой коронавирусной инфекции</t>
  </si>
  <si>
    <t xml:space="preserve">Резервный фонд муниципального образования «Новоселкинское сельское поселение» Мелекесского района Ульяновской области</t>
  </si>
  <si>
    <t xml:space="preserve">Другие общегосударственные вопросы</t>
  </si>
  <si>
    <t xml:space="preserve">Осуществление ежемесячных денежных выплат лицам, осуществляющим полномочия сельских старост</t>
  </si>
  <si>
    <t xml:space="preserve">Социальное обеспечение и иные выплаты населению</t>
  </si>
  <si>
    <t xml:space="preserve">Муниципальная программа "Материально-техническое обеспечение деятельности органов местного самоуправления" муниципального образования "Новоселкинское сельское поселение" Мелекесского района Ульяновской области" </t>
  </si>
  <si>
    <t xml:space="preserve">Финансовое обеспечение выполнения муниципального задания на оказание муниципальных услуг МБУ «Техническое обслуживание» муниципального образования «Новоселкинское сельское поселение» Мелекесского района Ульяновской области</t>
  </si>
  <si>
    <t xml:space="preserve">Учреждения по обеспечению хозяйственного обслуживания</t>
  </si>
  <si>
    <t xml:space="preserve">Предоставление субсидий бюджетным, автономным учреждениям и иным некоммерческим организациям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6300000000</t>
  </si>
  <si>
    <t xml:space="preserve">Обеспечение дорожной деятельности</t>
  </si>
  <si>
    <t xml:space="preserve">6300100000</t>
  </si>
  <si>
    <t xml:space="preserve">Обеспечение реализации мероприятий связанных с ремонтом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(установки дорожных знаков и нанесения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я и строительства (реконструкции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6300160030</t>
  </si>
  <si>
    <t xml:space="preserve">Мероприятие «Ремонт асфальтобетонного покрытия по улице Автодорожная в п. Новоселки Мелекесского района Ульяновской области»</t>
  </si>
  <si>
    <t xml:space="preserve">6300200000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 </t>
  </si>
  <si>
    <t xml:space="preserve">6300270420</t>
  </si>
  <si>
    <t xml:space="preserve">Закупка товаров, работ и услуг для обеспечения государственных (муниципальных) нужд  </t>
  </si>
  <si>
    <t xml:space="preserve">Софинансирование на реализацию проектов развития муниципальных образований Ульяновской области, подготовленных на основе местных инициатив граждан </t>
  </si>
  <si>
    <t xml:space="preserve">63002S0420</t>
  </si>
  <si>
    <t xml:space="preserve">Закупка товаров, работ и услуг для обеспечения государственных (муниципальных) нужд </t>
  </si>
  <si>
    <t xml:space="preserve">Другие вопросы в области национальной экономики</t>
  </si>
  <si>
    <t xml:space="preserve">Осуществление переданных полномочий из муниципального района на уровень поселений по градостроительной деятельност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монт памятных сооружений, посвящённых воинам Великой отечественной войны 1941-1945гг.</t>
  </si>
  <si>
    <t xml:space="preserve">Осуществление переданных полномочий из муниципального района на уровень поселений по содержанию памятных сооружений</t>
  </si>
  <si>
    <t xml:space="preserve">Организация ритуальных услуг и содержание мест захоронений</t>
  </si>
  <si>
    <t xml:space="preserve">6300400000</t>
  </si>
  <si>
    <t xml:space="preserve">Осуществление переданных полномочий из муниципального района на уровень поселений по организации ритуальных услуг и содержание мест захоронения</t>
  </si>
  <si>
    <t xml:space="preserve">6300461122</t>
  </si>
  <si>
    <r>
      <rPr>
        <b val="true"/>
        <sz val="10"/>
        <color rgb="FF000000"/>
        <rFont val="PT Astra Serif"/>
        <family val="1"/>
        <charset val="204"/>
      </rPr>
      <t xml:space="preserve">Благоустройство территории</t>
    </r>
    <r>
      <rPr>
        <sz val="14"/>
        <color rgb="FF000000"/>
        <rFont val="PT Astra Serif"/>
        <family val="1"/>
        <charset val="204"/>
      </rPr>
      <t xml:space="preserve"> </t>
    </r>
    <r>
      <rPr>
        <b val="true"/>
        <sz val="10"/>
        <color rgb="FF000000"/>
        <rFont val="PT Astra Serif"/>
        <family val="1"/>
        <charset val="204"/>
      </rPr>
      <t xml:space="preserve">территориальных общественных самоуправлений</t>
    </r>
  </si>
  <si>
    <t xml:space="preserve">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300571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на 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3005S1500</t>
  </si>
  <si>
    <t xml:space="preserve">Выполнение восстановительных работ на территориях воинских захоронений и нанесение сведений о воинских званиях, именах и инициалах погибших при защите Отечества на мемориальные сооружения, установленные в границах воинских захоронений</t>
  </si>
  <si>
    <t xml:space="preserve">6300700000</t>
  </si>
  <si>
    <t xml:space="preserve">Реализация проекта "Увековечение памяти погибших при защите Отечества на 2019 - 2024 годы"</t>
  </si>
  <si>
    <t xml:space="preserve">63007L2990</t>
  </si>
  <si>
    <t xml:space="preserve">Обеспечение расходных обязательств муниципальных образований Ульяновской области, связанных с реализацией федеральной целевой программы «Увековечение памяти погибших при защите Отечества на 2019-2024 годы» (количество восстановленных воинских захоронений)</t>
  </si>
  <si>
    <t xml:space="preserve">63007L2991</t>
  </si>
  <si>
    <t xml:space="preserve">Культура, кинематография</t>
  </si>
  <si>
    <t xml:space="preserve">08</t>
  </si>
  <si>
    <t xml:space="preserve">Культура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0000L467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(муниципальных) гражданских служащих Ульяновской области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6400000000</t>
  </si>
  <si>
    <t xml:space="preserve">Обеспечение деятельности проведения   спортивно-массовых и физкультурных мероприятий</t>
  </si>
  <si>
    <t xml:space="preserve">11</t>
  </si>
  <si>
    <t xml:space="preserve">6400100000</t>
  </si>
  <si>
    <t xml:space="preserve">Мероприятия в области здравоохранения, спорта, физической культуры, туризма</t>
  </si>
  <si>
    <t xml:space="preserve">6400161102</t>
  </si>
  <si>
    <t xml:space="preserve">Муниципальное казенное учреждение «Техническое обслуживание» муниципального образования «Новоселкинское сельское поселение» Мелекесского района Ульяновской области  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Обеспечение деятельности   мероприятий направленных на материально – техническое обеспечение МКУ «Техническое обслуживание»</t>
  </si>
  <si>
    <t xml:space="preserve">704</t>
  </si>
  <si>
    <t xml:space="preserve">13</t>
  </si>
  <si>
    <t xml:space="preserve">6200100000</t>
  </si>
  <si>
    <t xml:space="preserve">6200180130</t>
  </si>
  <si>
    <t xml:space="preserve">Финансовый отдел администрации поселения муниципального образования «Новоселкинское сельское поселение» Мелекесского района Ульян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Обеспечение реализации муниципальной программы</t>
  </si>
  <si>
    <t xml:space="preserve">Совершенствование межбюджетных отношений муниципального образования «Новоселкинское сельское поселение» Мелекесского района Ульяновской области</t>
  </si>
  <si>
    <t xml:space="preserve">Осуществление переданных полномочий с поселений на уровень муниципального района в сфере внешнего финансового контроля</t>
  </si>
  <si>
    <t xml:space="preserve">Межбюджетные трансферты</t>
  </si>
  <si>
    <t xml:space="preserve">Осуществление переданных полномочий с поселений на уровень муниципального района в сфере внутреннего финансового контроля</t>
  </si>
  <si>
    <t xml:space="preserve">Условно утвержденные расходы</t>
  </si>
  <si>
    <t xml:space="preserve">Осуществление переданных полномочий с поселений на уровень района по определению поставщиков (подрядчиков, исполнителей) для муниципальных заказчиков муниципальных образований</t>
  </si>
  <si>
    <t xml:space="preserve">Осуществление переданных полномочий с поселений на уровень муниципального района на решение вопросов местного значения в части градостроительной деятельности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культур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4"/>
      <color rgb="FF000000"/>
      <name val="Times New Roman"/>
      <family val="1"/>
      <charset val="204"/>
    </font>
    <font>
      <sz val="1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PT Astra Serif"/>
      <family val="1"/>
      <charset val="204"/>
    </font>
    <font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5.85"/>
    <col collapsed="false" customWidth="true" hidden="false" outlineLevel="0" max="4" min="3" style="1" width="6.99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4" min="14" style="0" width="10.99"/>
  </cols>
  <sheetData>
    <row r="1" customFormat="false" ht="11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.5" hidden="true" customHeight="true" outlineLevel="0" collapsed="false">
      <c r="A2" s="3" t="s">
        <v>1</v>
      </c>
      <c r="B2" s="4"/>
      <c r="C2" s="4"/>
      <c r="D2" s="4"/>
      <c r="E2" s="4"/>
      <c r="F2" s="4"/>
      <c r="G2" s="6"/>
      <c r="H2" s="4"/>
      <c r="I2" s="4"/>
    </row>
    <row r="3" customFormat="false" ht="0.75" hidden="true" customHeight="true" outlineLevel="0" collapsed="false">
      <c r="A3" s="7"/>
      <c r="B3" s="4"/>
      <c r="C3" s="4"/>
      <c r="D3" s="4"/>
      <c r="E3" s="4"/>
      <c r="F3" s="4"/>
      <c r="G3" s="6"/>
      <c r="H3" s="4"/>
      <c r="I3" s="4"/>
    </row>
    <row r="4" customFormat="false" ht="8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.5" hidden="tru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</row>
    <row r="6" customFormat="false" ht="16.5" hidden="false" customHeight="true" outlineLevel="0" collapsed="false">
      <c r="A6" s="13" t="s">
        <v>3</v>
      </c>
      <c r="B6" s="11"/>
      <c r="C6" s="11"/>
      <c r="D6" s="11"/>
      <c r="E6" s="11"/>
      <c r="F6" s="11"/>
      <c r="G6" s="12"/>
      <c r="H6" s="14" t="s">
        <v>4</v>
      </c>
      <c r="I6" s="14"/>
      <c r="J6" s="15"/>
      <c r="K6" s="15"/>
      <c r="L6" s="15"/>
      <c r="M6" s="15"/>
      <c r="N6" s="15"/>
    </row>
    <row r="7" customFormat="false" ht="1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8" t="s">
        <v>7</v>
      </c>
      <c r="H7" s="18" t="s">
        <v>8</v>
      </c>
      <c r="I7" s="19" t="s">
        <v>9</v>
      </c>
    </row>
    <row r="8" customFormat="false" ht="15" hidden="false" customHeight="true" outlineLevel="0" collapsed="false">
      <c r="A8" s="16"/>
      <c r="B8" s="19" t="s">
        <v>10</v>
      </c>
      <c r="C8" s="19"/>
      <c r="D8" s="19"/>
      <c r="E8" s="19"/>
      <c r="F8" s="19"/>
      <c r="G8" s="18"/>
      <c r="H8" s="18"/>
      <c r="I8" s="19"/>
    </row>
    <row r="9" customFormat="false" ht="15" hidden="false" customHeight="false" outlineLevel="0" collapsed="false">
      <c r="A9" s="16"/>
      <c r="B9" s="19"/>
      <c r="C9" s="19"/>
      <c r="D9" s="19"/>
      <c r="E9" s="19"/>
      <c r="F9" s="19"/>
      <c r="G9" s="18"/>
      <c r="H9" s="18"/>
      <c r="I9" s="19"/>
    </row>
    <row r="10" customFormat="false" ht="15" hidden="false" customHeight="true" outlineLevel="0" collapsed="false">
      <c r="A10" s="16"/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18"/>
      <c r="H10" s="18"/>
      <c r="I10" s="19"/>
    </row>
    <row r="11" customFormat="false" ht="15" hidden="false" customHeight="false" outlineLevel="0" collapsed="false">
      <c r="A11" s="16"/>
      <c r="B11" s="20"/>
      <c r="C11" s="20"/>
      <c r="D11" s="20"/>
      <c r="E11" s="20"/>
      <c r="F11" s="20"/>
      <c r="G11" s="18"/>
      <c r="H11" s="18"/>
      <c r="I11" s="19"/>
    </row>
    <row r="12" customFormat="false" ht="15.75" hidden="false" customHeight="false" outlineLevel="0" collapsed="false">
      <c r="A12" s="21" t="n">
        <v>1</v>
      </c>
      <c r="B12" s="22" t="n">
        <v>2</v>
      </c>
      <c r="C12" s="23" t="n">
        <v>3</v>
      </c>
      <c r="D12" s="22" t="n">
        <v>4</v>
      </c>
      <c r="E12" s="22" t="n">
        <v>5</v>
      </c>
      <c r="F12" s="22" t="n">
        <v>6</v>
      </c>
      <c r="G12" s="24" t="n">
        <v>7</v>
      </c>
      <c r="H12" s="22" t="n">
        <v>8</v>
      </c>
      <c r="I12" s="23" t="n">
        <v>9</v>
      </c>
    </row>
    <row r="13" customFormat="false" ht="63.75" hidden="false" customHeight="false" outlineLevel="0" collapsed="false">
      <c r="A13" s="25" t="s">
        <v>16</v>
      </c>
      <c r="B13" s="26" t="n">
        <v>703</v>
      </c>
      <c r="C13" s="26"/>
      <c r="D13" s="26"/>
      <c r="E13" s="27"/>
      <c r="F13" s="26"/>
      <c r="G13" s="28" t="n">
        <f aca="false">G14+G46+G52+G69+G88+G98+G103</f>
        <v>18188.15891</v>
      </c>
      <c r="H13" s="28" t="n">
        <f aca="false">H14+H46+H52+H69+H88+H98+H103</f>
        <v>18031.96429</v>
      </c>
      <c r="I13" s="29" t="n">
        <f aca="false">H13/G13%</f>
        <v>99.1412290778143</v>
      </c>
    </row>
    <row r="14" customFormat="false" ht="15" hidden="false" customHeight="false" outlineLevel="0" collapsed="false">
      <c r="A14" s="25" t="s">
        <v>17</v>
      </c>
      <c r="B14" s="26" t="n">
        <v>703</v>
      </c>
      <c r="C14" s="26" t="s">
        <v>18</v>
      </c>
      <c r="D14" s="26" t="s">
        <v>19</v>
      </c>
      <c r="E14" s="26"/>
      <c r="F14" s="26"/>
      <c r="G14" s="28" t="n">
        <f aca="false">G15+G31+G38</f>
        <v>8215.77977</v>
      </c>
      <c r="H14" s="28" t="n">
        <f aca="false">H15+H31+H38</f>
        <v>8067.61065</v>
      </c>
      <c r="I14" s="29" t="n">
        <f aca="false">H14/G14%</f>
        <v>98.1965300416031</v>
      </c>
    </row>
    <row r="15" customFormat="false" ht="94.5" hidden="false" customHeight="true" outlineLevel="0" collapsed="false">
      <c r="A15" s="25" t="s">
        <v>20</v>
      </c>
      <c r="B15" s="26" t="n">
        <v>703</v>
      </c>
      <c r="C15" s="26" t="s">
        <v>18</v>
      </c>
      <c r="D15" s="26" t="s">
        <v>21</v>
      </c>
      <c r="E15" s="26"/>
      <c r="F15" s="26"/>
      <c r="G15" s="28" t="n">
        <f aca="false">G16</f>
        <v>5037.91546</v>
      </c>
      <c r="H15" s="28" t="n">
        <f aca="false">H16</f>
        <v>5037.25236</v>
      </c>
      <c r="I15" s="29" t="n">
        <f aca="false">H15/G15%</f>
        <v>99.986837810097</v>
      </c>
    </row>
    <row r="16" customFormat="false" ht="38.25" hidden="false" customHeight="false" outlineLevel="0" collapsed="false">
      <c r="A16" s="25" t="s">
        <v>22</v>
      </c>
      <c r="B16" s="26" t="n">
        <v>703</v>
      </c>
      <c r="C16" s="26" t="s">
        <v>18</v>
      </c>
      <c r="D16" s="26" t="s">
        <v>21</v>
      </c>
      <c r="E16" s="26" t="n">
        <v>6000000000</v>
      </c>
      <c r="F16" s="26"/>
      <c r="G16" s="28" t="n">
        <f aca="false">G17+G23+G19+G21</f>
        <v>5037.91546</v>
      </c>
      <c r="H16" s="28" t="n">
        <f aca="false">H17+H23+H19+H21</f>
        <v>5037.25236</v>
      </c>
      <c r="I16" s="29" t="n">
        <f aca="false">H16/G16%</f>
        <v>99.986837810097</v>
      </c>
    </row>
    <row r="17" customFormat="false" ht="76.5" hidden="false" customHeight="false" outlineLevel="0" collapsed="false">
      <c r="A17" s="25" t="s">
        <v>23</v>
      </c>
      <c r="B17" s="26" t="n">
        <v>703</v>
      </c>
      <c r="C17" s="26" t="s">
        <v>18</v>
      </c>
      <c r="D17" s="26" t="s">
        <v>21</v>
      </c>
      <c r="E17" s="26" t="n">
        <v>6000010020</v>
      </c>
      <c r="F17" s="26"/>
      <c r="G17" s="28" t="n">
        <f aca="false">G18</f>
        <v>1191.381</v>
      </c>
      <c r="H17" s="28" t="n">
        <f aca="false">H18</f>
        <v>1191.3801</v>
      </c>
      <c r="I17" s="29" t="n">
        <f aca="false">H17/G17%</f>
        <v>99.9999244574154</v>
      </c>
    </row>
    <row r="18" customFormat="false" ht="102" hidden="false" customHeight="false" outlineLevel="0" collapsed="false">
      <c r="A18" s="30" t="s">
        <v>24</v>
      </c>
      <c r="B18" s="31" t="n">
        <v>703</v>
      </c>
      <c r="C18" s="31" t="s">
        <v>18</v>
      </c>
      <c r="D18" s="31" t="s">
        <v>21</v>
      </c>
      <c r="E18" s="32" t="n">
        <v>6000010020</v>
      </c>
      <c r="F18" s="31" t="n">
        <v>100</v>
      </c>
      <c r="G18" s="33" t="n">
        <v>1191.381</v>
      </c>
      <c r="H18" s="33" t="n">
        <v>1191.3801</v>
      </c>
      <c r="I18" s="34" t="n">
        <f aca="false">H18/G18%</f>
        <v>99.9999244574154</v>
      </c>
    </row>
    <row r="19" customFormat="false" ht="51.75" hidden="false" customHeight="true" outlineLevel="0" collapsed="false">
      <c r="A19" s="25" t="s">
        <v>25</v>
      </c>
      <c r="B19" s="26" t="n">
        <v>703</v>
      </c>
      <c r="C19" s="26" t="s">
        <v>18</v>
      </c>
      <c r="D19" s="26" t="s">
        <v>21</v>
      </c>
      <c r="E19" s="35" t="n">
        <v>6000072170</v>
      </c>
      <c r="F19" s="35"/>
      <c r="G19" s="36" t="n">
        <f aca="false">G20</f>
        <v>85.264</v>
      </c>
      <c r="H19" s="28" t="n">
        <f aca="false">H20</f>
        <v>85.264</v>
      </c>
      <c r="I19" s="29" t="n">
        <f aca="false">H19/G19%</f>
        <v>100</v>
      </c>
    </row>
    <row r="20" customFormat="false" ht="105.75" hidden="false" customHeight="true" outlineLevel="0" collapsed="false">
      <c r="A20" s="37" t="s">
        <v>24</v>
      </c>
      <c r="B20" s="31" t="n">
        <v>703</v>
      </c>
      <c r="C20" s="31" t="s">
        <v>18</v>
      </c>
      <c r="D20" s="31" t="s">
        <v>21</v>
      </c>
      <c r="E20" s="19" t="n">
        <v>6000072170</v>
      </c>
      <c r="F20" s="19" t="n">
        <v>100</v>
      </c>
      <c r="G20" s="38" t="n">
        <v>85.264</v>
      </c>
      <c r="H20" s="33" t="n">
        <v>85.264</v>
      </c>
      <c r="I20" s="34" t="n">
        <f aca="false">H20/G20%</f>
        <v>100</v>
      </c>
    </row>
    <row r="21" customFormat="false" ht="158.25" hidden="false" customHeight="true" outlineLevel="0" collapsed="false">
      <c r="A21" s="39" t="s">
        <v>26</v>
      </c>
      <c r="B21" s="26" t="n">
        <v>703</v>
      </c>
      <c r="C21" s="26" t="s">
        <v>18</v>
      </c>
      <c r="D21" s="26" t="s">
        <v>21</v>
      </c>
      <c r="E21" s="40" t="s">
        <v>27</v>
      </c>
      <c r="F21" s="40"/>
      <c r="G21" s="28" t="n">
        <f aca="false">G22</f>
        <v>437.08119</v>
      </c>
      <c r="H21" s="28" t="n">
        <f aca="false">H22</f>
        <v>437.08119</v>
      </c>
      <c r="I21" s="29" t="n">
        <f aca="false">H21/G21%</f>
        <v>100</v>
      </c>
    </row>
    <row r="22" customFormat="false" ht="102" hidden="false" customHeight="false" outlineLevel="0" collapsed="false">
      <c r="A22" s="37" t="s">
        <v>24</v>
      </c>
      <c r="B22" s="31" t="n">
        <v>703</v>
      </c>
      <c r="C22" s="31" t="s">
        <v>18</v>
      </c>
      <c r="D22" s="31" t="s">
        <v>21</v>
      </c>
      <c r="E22" s="31" t="s">
        <v>27</v>
      </c>
      <c r="F22" s="31" t="s">
        <v>28</v>
      </c>
      <c r="G22" s="33" t="n">
        <v>437.08119</v>
      </c>
      <c r="H22" s="33" t="n">
        <v>437.08119</v>
      </c>
      <c r="I22" s="34" t="n">
        <f aca="false">H22/G22%</f>
        <v>100</v>
      </c>
    </row>
    <row r="23" customFormat="false" ht="89.25" hidden="false" customHeight="false" outlineLevel="0" collapsed="false">
      <c r="A23" s="25" t="s">
        <v>29</v>
      </c>
      <c r="B23" s="26" t="n">
        <v>703</v>
      </c>
      <c r="C23" s="26" t="s">
        <v>18</v>
      </c>
      <c r="D23" s="26" t="s">
        <v>21</v>
      </c>
      <c r="E23" s="26" t="n">
        <v>6000080010</v>
      </c>
      <c r="F23" s="26"/>
      <c r="G23" s="28" t="n">
        <f aca="false">G24+G25+G26</f>
        <v>3324.18927</v>
      </c>
      <c r="H23" s="28" t="n">
        <f aca="false">H24+H25+H26</f>
        <v>3323.52707</v>
      </c>
      <c r="I23" s="29" t="n">
        <f aca="false">H23/G23%</f>
        <v>99.9800793533035</v>
      </c>
    </row>
    <row r="24" customFormat="false" ht="102" hidden="false" customHeight="false" outlineLevel="0" collapsed="false">
      <c r="A24" s="37" t="s">
        <v>24</v>
      </c>
      <c r="B24" s="31" t="n">
        <v>703</v>
      </c>
      <c r="C24" s="31" t="s">
        <v>18</v>
      </c>
      <c r="D24" s="31" t="s">
        <v>21</v>
      </c>
      <c r="E24" s="31" t="n">
        <v>6000080010</v>
      </c>
      <c r="F24" s="31" t="n">
        <v>100</v>
      </c>
      <c r="G24" s="33" t="n">
        <v>2949.5254</v>
      </c>
      <c r="H24" s="33" t="n">
        <v>2949.52515</v>
      </c>
      <c r="I24" s="34" t="n">
        <f aca="false">H24/G24%</f>
        <v>99.9999915240601</v>
      </c>
    </row>
    <row r="25" customFormat="false" ht="38.25" hidden="false" customHeight="false" outlineLevel="0" collapsed="false">
      <c r="A25" s="37" t="s">
        <v>30</v>
      </c>
      <c r="B25" s="31" t="n">
        <v>703</v>
      </c>
      <c r="C25" s="31" t="s">
        <v>18</v>
      </c>
      <c r="D25" s="31" t="s">
        <v>21</v>
      </c>
      <c r="E25" s="31" t="n">
        <v>6000080010</v>
      </c>
      <c r="F25" s="31" t="n">
        <v>200</v>
      </c>
      <c r="G25" s="33" t="n">
        <v>304.66387</v>
      </c>
      <c r="H25" s="33" t="n">
        <v>304.00192</v>
      </c>
      <c r="I25" s="34" t="n">
        <f aca="false">H25/G25%</f>
        <v>99.7827277648643</v>
      </c>
    </row>
    <row r="26" customFormat="false" ht="18" hidden="false" customHeight="true" outlineLevel="0" collapsed="false">
      <c r="A26" s="30" t="s">
        <v>31</v>
      </c>
      <c r="B26" s="31" t="n">
        <v>703</v>
      </c>
      <c r="C26" s="31" t="s">
        <v>18</v>
      </c>
      <c r="D26" s="31" t="s">
        <v>21</v>
      </c>
      <c r="E26" s="31" t="n">
        <v>6000080010</v>
      </c>
      <c r="F26" s="31" t="n">
        <v>800</v>
      </c>
      <c r="G26" s="33" t="n">
        <v>70</v>
      </c>
      <c r="H26" s="33" t="n">
        <v>70</v>
      </c>
      <c r="I26" s="34" t="n">
        <f aca="false">H26/G26%</f>
        <v>100</v>
      </c>
    </row>
    <row r="27" customFormat="false" ht="29.25" hidden="true" customHeight="true" outlineLevel="0" collapsed="false">
      <c r="A27" s="41" t="s">
        <v>32</v>
      </c>
      <c r="B27" s="42" t="s">
        <v>33</v>
      </c>
      <c r="C27" s="26" t="s">
        <v>18</v>
      </c>
      <c r="D27" s="26" t="s">
        <v>34</v>
      </c>
      <c r="E27" s="26"/>
      <c r="F27" s="26"/>
      <c r="G27" s="28" t="n">
        <f aca="false">G28</f>
        <v>0</v>
      </c>
      <c r="H27" s="28" t="n">
        <f aca="false">H28</f>
        <v>0</v>
      </c>
      <c r="I27" s="29" t="e">
        <f aca="false">H27/G27%</f>
        <v>#DIV/0!</v>
      </c>
    </row>
    <row r="28" customFormat="false" ht="40.5" hidden="true" customHeight="true" outlineLevel="0" collapsed="false">
      <c r="A28" s="25" t="s">
        <v>22</v>
      </c>
      <c r="B28" s="42" t="s">
        <v>33</v>
      </c>
      <c r="C28" s="26" t="s">
        <v>18</v>
      </c>
      <c r="D28" s="26" t="s">
        <v>34</v>
      </c>
      <c r="E28" s="26" t="s">
        <v>35</v>
      </c>
      <c r="F28" s="26"/>
      <c r="G28" s="28" t="n">
        <f aca="false">G29</f>
        <v>0</v>
      </c>
      <c r="H28" s="28" t="n">
        <f aca="false">H29</f>
        <v>0</v>
      </c>
      <c r="I28" s="29" t="e">
        <f aca="false">H28/G28%</f>
        <v>#DIV/0!</v>
      </c>
    </row>
    <row r="29" customFormat="false" ht="85.5" hidden="true" customHeight="true" outlineLevel="0" collapsed="false">
      <c r="A29" s="37" t="s">
        <v>36</v>
      </c>
      <c r="B29" s="43" t="s">
        <v>33</v>
      </c>
      <c r="C29" s="31" t="s">
        <v>18</v>
      </c>
      <c r="D29" s="31" t="s">
        <v>34</v>
      </c>
      <c r="E29" s="31" t="s">
        <v>37</v>
      </c>
      <c r="F29" s="31"/>
      <c r="G29" s="33" t="n">
        <f aca="false">G30</f>
        <v>0</v>
      </c>
      <c r="H29" s="33" t="n">
        <f aca="false">H30</f>
        <v>0</v>
      </c>
      <c r="I29" s="34" t="e">
        <f aca="false">H29/G29%</f>
        <v>#DIV/0!</v>
      </c>
    </row>
    <row r="30" customFormat="false" ht="19.5" hidden="true" customHeight="true" outlineLevel="0" collapsed="false">
      <c r="A30" s="37" t="s">
        <v>31</v>
      </c>
      <c r="B30" s="43" t="s">
        <v>33</v>
      </c>
      <c r="C30" s="31" t="s">
        <v>18</v>
      </c>
      <c r="D30" s="31" t="s">
        <v>34</v>
      </c>
      <c r="E30" s="31" t="s">
        <v>37</v>
      </c>
      <c r="F30" s="31" t="s">
        <v>38</v>
      </c>
      <c r="G30" s="33"/>
      <c r="H30" s="33"/>
      <c r="I30" s="34" t="e">
        <f aca="false">H30/G30%</f>
        <v>#DIV/0!</v>
      </c>
    </row>
    <row r="31" customFormat="false" ht="15" hidden="false" customHeight="false" outlineLevel="0" collapsed="false">
      <c r="A31" s="25" t="s">
        <v>39</v>
      </c>
      <c r="B31" s="26" t="n">
        <v>703</v>
      </c>
      <c r="C31" s="26" t="s">
        <v>18</v>
      </c>
      <c r="D31" s="26" t="n">
        <v>11</v>
      </c>
      <c r="E31" s="26"/>
      <c r="F31" s="26"/>
      <c r="G31" s="28" t="n">
        <f aca="false">G32+G35</f>
        <v>40</v>
      </c>
      <c r="H31" s="28" t="n">
        <f aca="false">H32+H35</f>
        <v>0</v>
      </c>
      <c r="I31" s="29" t="n">
        <f aca="false">H31/G31%</f>
        <v>0</v>
      </c>
    </row>
    <row r="32" customFormat="false" ht="123.75" hidden="false" customHeight="true" outlineLevel="0" collapsed="false">
      <c r="A32" s="25" t="s">
        <v>40</v>
      </c>
      <c r="B32" s="26" t="n">
        <v>703</v>
      </c>
      <c r="C32" s="26" t="s">
        <v>18</v>
      </c>
      <c r="D32" s="26" t="n">
        <v>11</v>
      </c>
      <c r="E32" s="26" t="n">
        <v>3300000000</v>
      </c>
      <c r="F32" s="26"/>
      <c r="G32" s="28" t="n">
        <f aca="false">G33</f>
        <v>20</v>
      </c>
      <c r="H32" s="28" t="n">
        <f aca="false">H33</f>
        <v>0</v>
      </c>
      <c r="I32" s="29" t="n">
        <f aca="false">H32/G32%</f>
        <v>0</v>
      </c>
    </row>
    <row r="33" customFormat="false" ht="120.75" hidden="false" customHeight="true" outlineLevel="0" collapsed="false">
      <c r="A33" s="25" t="s">
        <v>41</v>
      </c>
      <c r="B33" s="26" t="n">
        <v>703</v>
      </c>
      <c r="C33" s="26" t="s">
        <v>18</v>
      </c>
      <c r="D33" s="26" t="n">
        <v>11</v>
      </c>
      <c r="E33" s="26" t="n">
        <v>3300090190</v>
      </c>
      <c r="F33" s="26"/>
      <c r="G33" s="28" t="n">
        <f aca="false">G34</f>
        <v>20</v>
      </c>
      <c r="H33" s="28" t="n">
        <f aca="false">H34</f>
        <v>0</v>
      </c>
      <c r="I33" s="29" t="n">
        <f aca="false">H33/G33%</f>
        <v>0</v>
      </c>
    </row>
    <row r="34" customFormat="false" ht="15" hidden="false" customHeight="false" outlineLevel="0" collapsed="false">
      <c r="A34" s="37" t="s">
        <v>31</v>
      </c>
      <c r="B34" s="31" t="n">
        <v>703</v>
      </c>
      <c r="C34" s="31" t="s">
        <v>18</v>
      </c>
      <c r="D34" s="31" t="n">
        <v>11</v>
      </c>
      <c r="E34" s="31" t="n">
        <v>3300090190</v>
      </c>
      <c r="F34" s="31" t="n">
        <v>800</v>
      </c>
      <c r="G34" s="33" t="n">
        <v>20</v>
      </c>
      <c r="H34" s="33" t="n">
        <v>0</v>
      </c>
      <c r="I34" s="34" t="n">
        <f aca="false">H34/G34%</f>
        <v>0</v>
      </c>
    </row>
    <row r="35" customFormat="false" ht="38.25" hidden="false" customHeight="false" outlineLevel="0" collapsed="false">
      <c r="A35" s="25" t="s">
        <v>22</v>
      </c>
      <c r="B35" s="26" t="n">
        <v>703</v>
      </c>
      <c r="C35" s="26" t="s">
        <v>18</v>
      </c>
      <c r="D35" s="26" t="n">
        <v>11</v>
      </c>
      <c r="E35" s="26" t="n">
        <v>6000000000</v>
      </c>
      <c r="F35" s="31"/>
      <c r="G35" s="28" t="n">
        <f aca="false">G36</f>
        <v>20</v>
      </c>
      <c r="H35" s="28" t="n">
        <f aca="false">H36</f>
        <v>0</v>
      </c>
      <c r="I35" s="29" t="n">
        <f aca="false">H35/G35%</f>
        <v>0</v>
      </c>
    </row>
    <row r="36" customFormat="false" ht="63.75" hidden="false" customHeight="false" outlineLevel="0" collapsed="false">
      <c r="A36" s="25" t="s">
        <v>42</v>
      </c>
      <c r="B36" s="26" t="n">
        <v>703</v>
      </c>
      <c r="C36" s="26" t="s">
        <v>18</v>
      </c>
      <c r="D36" s="26" t="n">
        <v>11</v>
      </c>
      <c r="E36" s="26" t="n">
        <v>6000080500</v>
      </c>
      <c r="F36" s="26"/>
      <c r="G36" s="28" t="n">
        <f aca="false">G37</f>
        <v>20</v>
      </c>
      <c r="H36" s="28" t="n">
        <f aca="false">H37</f>
        <v>0</v>
      </c>
      <c r="I36" s="29" t="n">
        <f aca="false">H36/G36%</f>
        <v>0</v>
      </c>
    </row>
    <row r="37" customFormat="false" ht="15" hidden="false" customHeight="false" outlineLevel="0" collapsed="false">
      <c r="A37" s="37" t="s">
        <v>31</v>
      </c>
      <c r="B37" s="31" t="n">
        <v>703</v>
      </c>
      <c r="C37" s="31" t="s">
        <v>18</v>
      </c>
      <c r="D37" s="31" t="n">
        <v>11</v>
      </c>
      <c r="E37" s="31" t="n">
        <v>6000080500</v>
      </c>
      <c r="F37" s="31" t="n">
        <v>800</v>
      </c>
      <c r="G37" s="33" t="n">
        <v>20</v>
      </c>
      <c r="H37" s="33" t="n">
        <v>0</v>
      </c>
      <c r="I37" s="34" t="n">
        <f aca="false">H37/G37%</f>
        <v>0</v>
      </c>
    </row>
    <row r="38" customFormat="false" ht="25.5" hidden="false" customHeight="false" outlineLevel="0" collapsed="false">
      <c r="A38" s="25" t="s">
        <v>43</v>
      </c>
      <c r="B38" s="26" t="n">
        <v>703</v>
      </c>
      <c r="C38" s="26" t="s">
        <v>18</v>
      </c>
      <c r="D38" s="26" t="n">
        <v>13</v>
      </c>
      <c r="E38" s="31"/>
      <c r="F38" s="31"/>
      <c r="G38" s="28" t="n">
        <f aca="false">G39+G42</f>
        <v>3137.86431</v>
      </c>
      <c r="H38" s="28" t="n">
        <f aca="false">H39+H42</f>
        <v>3030.35829</v>
      </c>
      <c r="I38" s="29" t="n">
        <f aca="false">H38/G38%</f>
        <v>96.5739111261953</v>
      </c>
    </row>
    <row r="39" customFormat="false" ht="38.25" hidden="false" customHeight="false" outlineLevel="0" collapsed="false">
      <c r="A39" s="25" t="s">
        <v>22</v>
      </c>
      <c r="B39" s="26" t="n">
        <v>703</v>
      </c>
      <c r="C39" s="26" t="s">
        <v>18</v>
      </c>
      <c r="D39" s="26" t="n">
        <v>13</v>
      </c>
      <c r="E39" s="26" t="n">
        <v>6000000000</v>
      </c>
      <c r="F39" s="26"/>
      <c r="G39" s="28" t="n">
        <f aca="false">G40</f>
        <v>91.08</v>
      </c>
      <c r="H39" s="28" t="n">
        <f aca="false">H40</f>
        <v>91.08</v>
      </c>
      <c r="I39" s="29" t="n">
        <f aca="false">H39/G39%</f>
        <v>100</v>
      </c>
    </row>
    <row r="40" customFormat="false" ht="51" hidden="false" customHeight="false" outlineLevel="0" collapsed="false">
      <c r="A40" s="25" t="s">
        <v>44</v>
      </c>
      <c r="B40" s="26" t="n">
        <v>703</v>
      </c>
      <c r="C40" s="26" t="s">
        <v>18</v>
      </c>
      <c r="D40" s="26" t="n">
        <v>13</v>
      </c>
      <c r="E40" s="26" t="n">
        <v>6000073080</v>
      </c>
      <c r="F40" s="26"/>
      <c r="G40" s="28" t="n">
        <f aca="false">G41</f>
        <v>91.08</v>
      </c>
      <c r="H40" s="28" t="n">
        <f aca="false">H41</f>
        <v>91.08</v>
      </c>
      <c r="I40" s="29" t="n">
        <f aca="false">H40/G40%</f>
        <v>100</v>
      </c>
    </row>
    <row r="41" customFormat="false" ht="25.5" hidden="false" customHeight="false" outlineLevel="0" collapsed="false">
      <c r="A41" s="30" t="s">
        <v>45</v>
      </c>
      <c r="B41" s="32" t="n">
        <v>703</v>
      </c>
      <c r="C41" s="32" t="s">
        <v>18</v>
      </c>
      <c r="D41" s="32" t="n">
        <v>13</v>
      </c>
      <c r="E41" s="32" t="n">
        <v>6000073080</v>
      </c>
      <c r="F41" s="32" t="n">
        <v>300</v>
      </c>
      <c r="G41" s="33" t="n">
        <v>91.08</v>
      </c>
      <c r="H41" s="33" t="n">
        <v>91.08</v>
      </c>
      <c r="I41" s="34" t="n">
        <f aca="false">H41/G41%</f>
        <v>100</v>
      </c>
    </row>
    <row r="42" customFormat="false" ht="114.75" hidden="false" customHeight="false" outlineLevel="0" collapsed="false">
      <c r="A42" s="25" t="s">
        <v>46</v>
      </c>
      <c r="B42" s="35" t="n">
        <v>703</v>
      </c>
      <c r="C42" s="44" t="s">
        <v>18</v>
      </c>
      <c r="D42" s="35" t="n">
        <v>13</v>
      </c>
      <c r="E42" s="35" t="n">
        <v>6200000000</v>
      </c>
      <c r="F42" s="35"/>
      <c r="G42" s="36" t="n">
        <f aca="false">G43</f>
        <v>3046.78431</v>
      </c>
      <c r="H42" s="36" t="n">
        <f aca="false">H43</f>
        <v>2939.27829</v>
      </c>
      <c r="I42" s="29" t="n">
        <f aca="false">H42/G42%</f>
        <v>96.4714922665464</v>
      </c>
    </row>
    <row r="43" customFormat="false" ht="115.5" hidden="false" customHeight="false" outlineLevel="0" collapsed="false">
      <c r="A43" s="45" t="s">
        <v>47</v>
      </c>
      <c r="B43" s="35" t="n">
        <v>703</v>
      </c>
      <c r="C43" s="44" t="s">
        <v>18</v>
      </c>
      <c r="D43" s="35" t="n">
        <v>13</v>
      </c>
      <c r="E43" s="35" t="n">
        <v>6200200000</v>
      </c>
      <c r="F43" s="35"/>
      <c r="G43" s="36" t="n">
        <f aca="false">G44</f>
        <v>3046.78431</v>
      </c>
      <c r="H43" s="36" t="n">
        <f aca="false">H44</f>
        <v>2939.27829</v>
      </c>
      <c r="I43" s="29" t="n">
        <f aca="false">H43/G43%</f>
        <v>96.4714922665464</v>
      </c>
    </row>
    <row r="44" customFormat="false" ht="25.5" hidden="false" customHeight="false" outlineLevel="0" collapsed="false">
      <c r="A44" s="25" t="s">
        <v>48</v>
      </c>
      <c r="B44" s="35" t="n">
        <v>703</v>
      </c>
      <c r="C44" s="44" t="s">
        <v>18</v>
      </c>
      <c r="D44" s="35" t="n">
        <v>13</v>
      </c>
      <c r="E44" s="35" t="n">
        <v>6200280130</v>
      </c>
      <c r="F44" s="35"/>
      <c r="G44" s="36" t="n">
        <f aca="false">G45</f>
        <v>3046.78431</v>
      </c>
      <c r="H44" s="36" t="n">
        <f aca="false">H45</f>
        <v>2939.27829</v>
      </c>
      <c r="I44" s="29" t="n">
        <f aca="false">H44/G44%</f>
        <v>96.4714922665464</v>
      </c>
    </row>
    <row r="45" customFormat="false" ht="51.75" hidden="false" customHeight="false" outlineLevel="0" collapsed="false">
      <c r="A45" s="46" t="s">
        <v>49</v>
      </c>
      <c r="B45" s="19" t="n">
        <v>703</v>
      </c>
      <c r="C45" s="32" t="s">
        <v>18</v>
      </c>
      <c r="D45" s="19" t="n">
        <v>13</v>
      </c>
      <c r="E45" s="19" t="n">
        <v>6200280130</v>
      </c>
      <c r="F45" s="19" t="n">
        <v>600</v>
      </c>
      <c r="G45" s="38" t="n">
        <v>3046.78431</v>
      </c>
      <c r="H45" s="33" t="n">
        <v>2939.27829</v>
      </c>
      <c r="I45" s="34" t="n">
        <f aca="false">H45/G45%</f>
        <v>96.4714922665464</v>
      </c>
    </row>
    <row r="46" customFormat="false" ht="15" hidden="false" customHeight="false" outlineLevel="0" collapsed="false">
      <c r="A46" s="25" t="s">
        <v>50</v>
      </c>
      <c r="B46" s="26" t="n">
        <v>703</v>
      </c>
      <c r="C46" s="26" t="s">
        <v>51</v>
      </c>
      <c r="D46" s="26" t="s">
        <v>19</v>
      </c>
      <c r="E46" s="26"/>
      <c r="F46" s="26"/>
      <c r="G46" s="28" t="n">
        <f aca="false">G47</f>
        <v>322.74</v>
      </c>
      <c r="H46" s="28" t="n">
        <f aca="false">H47</f>
        <v>319.21247</v>
      </c>
      <c r="I46" s="29" t="n">
        <f aca="false">H46/G46%</f>
        <v>98.9070056392142</v>
      </c>
    </row>
    <row r="47" customFormat="false" ht="25.5" hidden="false" customHeight="false" outlineLevel="0" collapsed="false">
      <c r="A47" s="25" t="s">
        <v>52</v>
      </c>
      <c r="B47" s="26" t="n">
        <v>703</v>
      </c>
      <c r="C47" s="26" t="s">
        <v>51</v>
      </c>
      <c r="D47" s="26" t="s">
        <v>53</v>
      </c>
      <c r="E47" s="26"/>
      <c r="F47" s="26"/>
      <c r="G47" s="28" t="n">
        <f aca="false">G48</f>
        <v>322.74</v>
      </c>
      <c r="H47" s="28" t="n">
        <f aca="false">H48</f>
        <v>319.21247</v>
      </c>
      <c r="I47" s="29" t="n">
        <f aca="false">H47/G47%</f>
        <v>98.9070056392142</v>
      </c>
    </row>
    <row r="48" customFormat="false" ht="38.25" hidden="false" customHeight="false" outlineLevel="0" collapsed="false">
      <c r="A48" s="25" t="s">
        <v>22</v>
      </c>
      <c r="B48" s="26" t="n">
        <v>703</v>
      </c>
      <c r="C48" s="26" t="s">
        <v>51</v>
      </c>
      <c r="D48" s="26" t="s">
        <v>53</v>
      </c>
      <c r="E48" s="26" t="n">
        <v>6000000000</v>
      </c>
      <c r="F48" s="26"/>
      <c r="G48" s="28" t="n">
        <f aca="false">G49</f>
        <v>322.74</v>
      </c>
      <c r="H48" s="28" t="n">
        <f aca="false">H49</f>
        <v>319.21247</v>
      </c>
      <c r="I48" s="29" t="n">
        <f aca="false">H48/G48%</f>
        <v>98.9070056392142</v>
      </c>
    </row>
    <row r="49" customFormat="false" ht="63.75" hidden="false" customHeight="false" outlineLevel="0" collapsed="false">
      <c r="A49" s="25" t="s">
        <v>54</v>
      </c>
      <c r="B49" s="26" t="n">
        <v>703</v>
      </c>
      <c r="C49" s="26" t="s">
        <v>51</v>
      </c>
      <c r="D49" s="26" t="s">
        <v>53</v>
      </c>
      <c r="E49" s="26" t="n">
        <v>6000051180</v>
      </c>
      <c r="F49" s="26"/>
      <c r="G49" s="28" t="n">
        <f aca="false">G50+G51</f>
        <v>322.74</v>
      </c>
      <c r="H49" s="28" t="n">
        <f aca="false">H50+H51</f>
        <v>319.21247</v>
      </c>
      <c r="I49" s="29" t="n">
        <f aca="false">H49/G49%</f>
        <v>98.9070056392142</v>
      </c>
    </row>
    <row r="50" customFormat="false" ht="102" hidden="false" customHeight="false" outlineLevel="0" collapsed="false">
      <c r="A50" s="37" t="s">
        <v>24</v>
      </c>
      <c r="B50" s="31" t="n">
        <v>703</v>
      </c>
      <c r="C50" s="31" t="s">
        <v>51</v>
      </c>
      <c r="D50" s="31" t="s">
        <v>53</v>
      </c>
      <c r="E50" s="31" t="n">
        <v>6000051180</v>
      </c>
      <c r="F50" s="31" t="n">
        <v>100</v>
      </c>
      <c r="G50" s="33" t="n">
        <v>319.24</v>
      </c>
      <c r="H50" s="33" t="n">
        <v>315.71247</v>
      </c>
      <c r="I50" s="34" t="n">
        <f aca="false">H50/G50%</f>
        <v>98.8950225535647</v>
      </c>
    </row>
    <row r="51" customFormat="false" ht="38.25" hidden="false" customHeight="false" outlineLevel="0" collapsed="false">
      <c r="A51" s="47" t="s">
        <v>30</v>
      </c>
      <c r="B51" s="31" t="n">
        <v>703</v>
      </c>
      <c r="C51" s="31" t="s">
        <v>51</v>
      </c>
      <c r="D51" s="31" t="s">
        <v>53</v>
      </c>
      <c r="E51" s="31" t="n">
        <v>6000051180</v>
      </c>
      <c r="F51" s="31" t="s">
        <v>55</v>
      </c>
      <c r="G51" s="33" t="n">
        <v>3.5</v>
      </c>
      <c r="H51" s="33" t="n">
        <v>3.5</v>
      </c>
      <c r="I51" s="34" t="n">
        <f aca="false">H51/G51%</f>
        <v>100</v>
      </c>
    </row>
    <row r="52" customFormat="false" ht="15" hidden="false" customHeight="false" outlineLevel="0" collapsed="false">
      <c r="A52" s="25" t="s">
        <v>56</v>
      </c>
      <c r="B52" s="26" t="n">
        <v>703</v>
      </c>
      <c r="C52" s="26" t="s">
        <v>21</v>
      </c>
      <c r="D52" s="26" t="s">
        <v>19</v>
      </c>
      <c r="E52" s="26"/>
      <c r="F52" s="26"/>
      <c r="G52" s="28" t="n">
        <f aca="false">G53+G65</f>
        <v>7261.41743</v>
      </c>
      <c r="H52" s="28" t="n">
        <f aca="false">H53+H65</f>
        <v>7256.91946</v>
      </c>
      <c r="I52" s="29" t="n">
        <f aca="false">H52/G52%</f>
        <v>99.9380565840848</v>
      </c>
    </row>
    <row r="53" customFormat="false" ht="25.5" hidden="false" customHeight="false" outlineLevel="0" collapsed="false">
      <c r="A53" s="48" t="s">
        <v>57</v>
      </c>
      <c r="B53" s="26" t="s">
        <v>33</v>
      </c>
      <c r="C53" s="26" t="s">
        <v>21</v>
      </c>
      <c r="D53" s="26" t="s">
        <v>58</v>
      </c>
      <c r="E53" s="26"/>
      <c r="F53" s="26"/>
      <c r="G53" s="28" t="n">
        <f aca="false">G54</f>
        <v>7255.41743</v>
      </c>
      <c r="H53" s="28" t="n">
        <f aca="false">H54</f>
        <v>7250.91946</v>
      </c>
      <c r="I53" s="29" t="n">
        <f aca="false">H53/G53%</f>
        <v>99.9380053588453</v>
      </c>
    </row>
    <row r="54" customFormat="false" ht="94.5" hidden="false" customHeight="true" outlineLevel="0" collapsed="false">
      <c r="A54" s="45" t="s">
        <v>59</v>
      </c>
      <c r="B54" s="26" t="s">
        <v>33</v>
      </c>
      <c r="C54" s="26" t="s">
        <v>21</v>
      </c>
      <c r="D54" s="26" t="s">
        <v>58</v>
      </c>
      <c r="E54" s="26" t="s">
        <v>60</v>
      </c>
      <c r="F54" s="26"/>
      <c r="G54" s="28" t="n">
        <f aca="false">G55+G58</f>
        <v>7255.41743</v>
      </c>
      <c r="H54" s="28" t="n">
        <f aca="false">H55+H58</f>
        <v>7250.91946</v>
      </c>
      <c r="I54" s="29" t="n">
        <f aca="false">H54/G54%</f>
        <v>99.9380053588453</v>
      </c>
    </row>
    <row r="55" customFormat="false" ht="25.5" hidden="false" customHeight="false" outlineLevel="0" collapsed="false">
      <c r="A55" s="49" t="s">
        <v>61</v>
      </c>
      <c r="B55" s="26" t="s">
        <v>33</v>
      </c>
      <c r="C55" s="26" t="s">
        <v>21</v>
      </c>
      <c r="D55" s="26" t="s">
        <v>58</v>
      </c>
      <c r="E55" s="26" t="s">
        <v>62</v>
      </c>
      <c r="F55" s="26"/>
      <c r="G55" s="28" t="n">
        <f aca="false">G56</f>
        <v>3450.36766</v>
      </c>
      <c r="H55" s="28" t="n">
        <f aca="false">H56</f>
        <v>3445.86969</v>
      </c>
      <c r="I55" s="29" t="n">
        <f aca="false">H55/G55%</f>
        <v>99.869637950409</v>
      </c>
    </row>
    <row r="56" customFormat="false" ht="348.75" hidden="false" customHeight="true" outlineLevel="0" collapsed="false">
      <c r="A56" s="25" t="s">
        <v>63</v>
      </c>
      <c r="B56" s="42" t="s">
        <v>33</v>
      </c>
      <c r="C56" s="26" t="s">
        <v>21</v>
      </c>
      <c r="D56" s="26" t="s">
        <v>58</v>
      </c>
      <c r="E56" s="26" t="s">
        <v>64</v>
      </c>
      <c r="F56" s="26"/>
      <c r="G56" s="28" t="n">
        <f aca="false">G57</f>
        <v>3450.36766</v>
      </c>
      <c r="H56" s="28" t="n">
        <f aca="false">H57</f>
        <v>3445.86969</v>
      </c>
      <c r="I56" s="29" t="n">
        <f aca="false">H56/G56%</f>
        <v>99.869637950409</v>
      </c>
    </row>
    <row r="57" customFormat="false" ht="38.25" hidden="false" customHeight="false" outlineLevel="0" collapsed="false">
      <c r="A57" s="50" t="s">
        <v>30</v>
      </c>
      <c r="B57" s="31" t="s">
        <v>33</v>
      </c>
      <c r="C57" s="31" t="s">
        <v>21</v>
      </c>
      <c r="D57" s="31" t="s">
        <v>58</v>
      </c>
      <c r="E57" s="31" t="s">
        <v>64</v>
      </c>
      <c r="F57" s="31" t="s">
        <v>55</v>
      </c>
      <c r="G57" s="33" t="n">
        <v>3450.36766</v>
      </c>
      <c r="H57" s="33" t="n">
        <v>3445.86969</v>
      </c>
      <c r="I57" s="34" t="n">
        <f aca="false">H57/G57%</f>
        <v>99.869637950409</v>
      </c>
    </row>
    <row r="58" customFormat="false" ht="66" hidden="false" customHeight="true" outlineLevel="0" collapsed="false">
      <c r="A58" s="45" t="s">
        <v>65</v>
      </c>
      <c r="B58" s="42" t="s">
        <v>33</v>
      </c>
      <c r="C58" s="26" t="s">
        <v>21</v>
      </c>
      <c r="D58" s="26" t="s">
        <v>58</v>
      </c>
      <c r="E58" s="26" t="s">
        <v>66</v>
      </c>
      <c r="F58" s="26"/>
      <c r="G58" s="28" t="n">
        <f aca="false">G59+G61</f>
        <v>3805.04977</v>
      </c>
      <c r="H58" s="28" t="n">
        <f aca="false">H59+H61</f>
        <v>3805.04977</v>
      </c>
      <c r="I58" s="29" t="n">
        <f aca="false">H58/G58%</f>
        <v>100</v>
      </c>
    </row>
    <row r="59" customFormat="false" ht="69" hidden="false" customHeight="true" outlineLevel="0" collapsed="false">
      <c r="A59" s="25" t="s">
        <v>67</v>
      </c>
      <c r="B59" s="42" t="s">
        <v>33</v>
      </c>
      <c r="C59" s="26" t="s">
        <v>21</v>
      </c>
      <c r="D59" s="26" t="s">
        <v>58</v>
      </c>
      <c r="E59" s="26" t="s">
        <v>68</v>
      </c>
      <c r="F59" s="26"/>
      <c r="G59" s="28" t="n">
        <f aca="false">G60</f>
        <v>2789.669</v>
      </c>
      <c r="H59" s="28" t="n">
        <f aca="false">H60</f>
        <v>2789.669</v>
      </c>
      <c r="I59" s="29" t="n">
        <f aca="false">H59/G59%</f>
        <v>100</v>
      </c>
    </row>
    <row r="60" customFormat="false" ht="43.5" hidden="false" customHeight="true" outlineLevel="0" collapsed="false">
      <c r="A60" s="37" t="s">
        <v>69</v>
      </c>
      <c r="B60" s="43" t="s">
        <v>33</v>
      </c>
      <c r="C60" s="31" t="s">
        <v>21</v>
      </c>
      <c r="D60" s="31" t="s">
        <v>58</v>
      </c>
      <c r="E60" s="31" t="s">
        <v>68</v>
      </c>
      <c r="F60" s="31" t="s">
        <v>55</v>
      </c>
      <c r="G60" s="33" t="n">
        <v>2789.669</v>
      </c>
      <c r="H60" s="33" t="n">
        <v>2789.669</v>
      </c>
      <c r="I60" s="34" t="n">
        <f aca="false">H60/G60%</f>
        <v>100</v>
      </c>
    </row>
    <row r="61" customFormat="false" ht="83.25" hidden="false" customHeight="true" outlineLevel="0" collapsed="false">
      <c r="A61" s="25" t="s">
        <v>70</v>
      </c>
      <c r="B61" s="42" t="s">
        <v>33</v>
      </c>
      <c r="C61" s="26" t="s">
        <v>21</v>
      </c>
      <c r="D61" s="26" t="s">
        <v>58</v>
      </c>
      <c r="E61" s="26" t="s">
        <v>71</v>
      </c>
      <c r="F61" s="31"/>
      <c r="G61" s="28" t="n">
        <f aca="false">G62+G63+G64</f>
        <v>1015.38077</v>
      </c>
      <c r="H61" s="28" t="n">
        <f aca="false">H62+H63+H64</f>
        <v>1015.38077</v>
      </c>
      <c r="I61" s="29" t="n">
        <f aca="false">H61/G61%</f>
        <v>100</v>
      </c>
    </row>
    <row r="62" customFormat="false" ht="42" hidden="false" customHeight="true" outlineLevel="0" collapsed="false">
      <c r="A62" s="37" t="s">
        <v>30</v>
      </c>
      <c r="B62" s="43" t="s">
        <v>33</v>
      </c>
      <c r="C62" s="31" t="s">
        <v>21</v>
      </c>
      <c r="D62" s="31" t="s">
        <v>58</v>
      </c>
      <c r="E62" s="31" t="s">
        <v>71</v>
      </c>
      <c r="F62" s="31" t="s">
        <v>55</v>
      </c>
      <c r="G62" s="33" t="n">
        <v>467.89741</v>
      </c>
      <c r="H62" s="33" t="n">
        <v>467.89741</v>
      </c>
      <c r="I62" s="34" t="n">
        <f aca="false">H62/G62%</f>
        <v>100</v>
      </c>
    </row>
    <row r="63" customFormat="false" ht="44.25" hidden="false" customHeight="true" outlineLevel="0" collapsed="false">
      <c r="A63" s="37" t="s">
        <v>72</v>
      </c>
      <c r="B63" s="43" t="s">
        <v>33</v>
      </c>
      <c r="C63" s="31" t="s">
        <v>21</v>
      </c>
      <c r="D63" s="31" t="s">
        <v>58</v>
      </c>
      <c r="E63" s="31" t="s">
        <v>71</v>
      </c>
      <c r="F63" s="31" t="s">
        <v>55</v>
      </c>
      <c r="G63" s="33" t="n">
        <v>300</v>
      </c>
      <c r="H63" s="33" t="n">
        <v>300</v>
      </c>
      <c r="I63" s="34" t="n">
        <f aca="false">H63/G63%</f>
        <v>100</v>
      </c>
    </row>
    <row r="64" customFormat="false" ht="45" hidden="false" customHeight="true" outlineLevel="0" collapsed="false">
      <c r="A64" s="37" t="s">
        <v>72</v>
      </c>
      <c r="B64" s="43" t="s">
        <v>33</v>
      </c>
      <c r="C64" s="31" t="s">
        <v>21</v>
      </c>
      <c r="D64" s="31" t="s">
        <v>58</v>
      </c>
      <c r="E64" s="31" t="s">
        <v>71</v>
      </c>
      <c r="F64" s="31" t="s">
        <v>55</v>
      </c>
      <c r="G64" s="33" t="n">
        <v>247.48336</v>
      </c>
      <c r="H64" s="33" t="n">
        <v>247.48336</v>
      </c>
      <c r="I64" s="34" t="n">
        <f aca="false">H64/G64%</f>
        <v>100</v>
      </c>
    </row>
    <row r="65" customFormat="false" ht="25.5" hidden="false" customHeight="false" outlineLevel="0" collapsed="false">
      <c r="A65" s="25" t="s">
        <v>73</v>
      </c>
      <c r="B65" s="26" t="n">
        <v>703</v>
      </c>
      <c r="C65" s="26" t="s">
        <v>21</v>
      </c>
      <c r="D65" s="26" t="n">
        <v>12</v>
      </c>
      <c r="E65" s="26"/>
      <c r="F65" s="26"/>
      <c r="G65" s="28" t="n">
        <f aca="false">G66</f>
        <v>6</v>
      </c>
      <c r="H65" s="28" t="n">
        <f aca="false">H66</f>
        <v>6</v>
      </c>
      <c r="I65" s="29" t="n">
        <f aca="false">H65/G65%</f>
        <v>100</v>
      </c>
    </row>
    <row r="66" customFormat="false" ht="38.25" hidden="false" customHeight="false" outlineLevel="0" collapsed="false">
      <c r="A66" s="25" t="s">
        <v>22</v>
      </c>
      <c r="B66" s="26" t="n">
        <v>703</v>
      </c>
      <c r="C66" s="26" t="s">
        <v>21</v>
      </c>
      <c r="D66" s="26" t="n">
        <v>12</v>
      </c>
      <c r="E66" s="26" t="n">
        <v>6000000000</v>
      </c>
      <c r="F66" s="26"/>
      <c r="G66" s="28" t="n">
        <f aca="false">G67</f>
        <v>6</v>
      </c>
      <c r="H66" s="28" t="n">
        <f aca="false">H67</f>
        <v>6</v>
      </c>
      <c r="I66" s="29" t="n">
        <f aca="false">H66/G66%</f>
        <v>100</v>
      </c>
    </row>
    <row r="67" customFormat="false" ht="51" hidden="false" customHeight="false" outlineLevel="0" collapsed="false">
      <c r="A67" s="25" t="s">
        <v>74</v>
      </c>
      <c r="B67" s="26" t="n">
        <v>703</v>
      </c>
      <c r="C67" s="26" t="s">
        <v>21</v>
      </c>
      <c r="D67" s="26" t="n">
        <v>12</v>
      </c>
      <c r="E67" s="26" t="n">
        <v>6000061125</v>
      </c>
      <c r="F67" s="26"/>
      <c r="G67" s="28" t="n">
        <f aca="false">G68</f>
        <v>6</v>
      </c>
      <c r="H67" s="28" t="n">
        <f aca="false">H68</f>
        <v>6</v>
      </c>
      <c r="I67" s="29" t="n">
        <f aca="false">H67/G67%</f>
        <v>100</v>
      </c>
    </row>
    <row r="68" customFormat="false" ht="38.25" hidden="false" customHeight="false" outlineLevel="0" collapsed="false">
      <c r="A68" s="37" t="s">
        <v>30</v>
      </c>
      <c r="B68" s="31" t="n">
        <v>703</v>
      </c>
      <c r="C68" s="31" t="s">
        <v>21</v>
      </c>
      <c r="D68" s="31" t="n">
        <v>12</v>
      </c>
      <c r="E68" s="31" t="n">
        <v>6000061125</v>
      </c>
      <c r="F68" s="31" t="n">
        <v>200</v>
      </c>
      <c r="G68" s="33" t="n">
        <v>6</v>
      </c>
      <c r="H68" s="33" t="n">
        <v>6</v>
      </c>
      <c r="I68" s="34" t="n">
        <f aca="false">H68/G68%</f>
        <v>100</v>
      </c>
    </row>
    <row r="69" customFormat="false" ht="25.5" hidden="false" customHeight="false" outlineLevel="0" collapsed="false">
      <c r="A69" s="51" t="s">
        <v>75</v>
      </c>
      <c r="B69" s="26" t="n">
        <v>703</v>
      </c>
      <c r="C69" s="26" t="s">
        <v>76</v>
      </c>
      <c r="D69" s="26" t="s">
        <v>19</v>
      </c>
      <c r="E69" s="26"/>
      <c r="F69" s="26"/>
      <c r="G69" s="28" t="n">
        <f aca="false">G70</f>
        <v>819.31371</v>
      </c>
      <c r="H69" s="28" t="n">
        <f aca="false">H70</f>
        <v>819.31371</v>
      </c>
      <c r="I69" s="29" t="n">
        <f aca="false">H69/G69%</f>
        <v>100</v>
      </c>
    </row>
    <row r="70" customFormat="false" ht="15" hidden="false" customHeight="false" outlineLevel="0" collapsed="false">
      <c r="A70" s="25" t="s">
        <v>77</v>
      </c>
      <c r="B70" s="26" t="n">
        <v>703</v>
      </c>
      <c r="C70" s="26" t="s">
        <v>76</v>
      </c>
      <c r="D70" s="26" t="s">
        <v>53</v>
      </c>
      <c r="E70" s="26"/>
      <c r="F70" s="26"/>
      <c r="G70" s="28" t="n">
        <f aca="false">G71</f>
        <v>819.31371</v>
      </c>
      <c r="H70" s="28" t="n">
        <f aca="false">H71</f>
        <v>819.31371</v>
      </c>
      <c r="I70" s="29" t="n">
        <f aca="false">H70/G70%</f>
        <v>100</v>
      </c>
    </row>
    <row r="71" customFormat="false" ht="89.25" hidden="false" customHeight="false" outlineLevel="0" collapsed="false">
      <c r="A71" s="25" t="s">
        <v>59</v>
      </c>
      <c r="B71" s="26" t="n">
        <v>703</v>
      </c>
      <c r="C71" s="26" t="s">
        <v>76</v>
      </c>
      <c r="D71" s="26" t="s">
        <v>53</v>
      </c>
      <c r="E71" s="26" t="n">
        <v>6300000000</v>
      </c>
      <c r="F71" s="26"/>
      <c r="G71" s="28" t="n">
        <f aca="false">G72+G75+G78+G83</f>
        <v>819.31371</v>
      </c>
      <c r="H71" s="28" t="n">
        <f aca="false">H72+H75+H78+H83</f>
        <v>819.31371</v>
      </c>
      <c r="I71" s="29" t="n">
        <f aca="false">H71/G71%</f>
        <v>100</v>
      </c>
    </row>
    <row r="72" customFormat="false" ht="51" hidden="false" customHeight="false" outlineLevel="0" collapsed="false">
      <c r="A72" s="25" t="s">
        <v>78</v>
      </c>
      <c r="B72" s="26" t="n">
        <v>703</v>
      </c>
      <c r="C72" s="26" t="s">
        <v>76</v>
      </c>
      <c r="D72" s="26" t="s">
        <v>53</v>
      </c>
      <c r="E72" s="26" t="n">
        <v>6300300000</v>
      </c>
      <c r="F72" s="26"/>
      <c r="G72" s="28" t="n">
        <f aca="false">G73</f>
        <v>60</v>
      </c>
      <c r="H72" s="28" t="n">
        <f aca="false">H73</f>
        <v>60</v>
      </c>
      <c r="I72" s="29" t="n">
        <f aca="false">H72/G72%</f>
        <v>100</v>
      </c>
    </row>
    <row r="73" customFormat="false" ht="63.75" hidden="false" customHeight="false" outlineLevel="0" collapsed="false">
      <c r="A73" s="25" t="s">
        <v>79</v>
      </c>
      <c r="B73" s="26" t="n">
        <v>703</v>
      </c>
      <c r="C73" s="26" t="s">
        <v>76</v>
      </c>
      <c r="D73" s="26" t="s">
        <v>53</v>
      </c>
      <c r="E73" s="26" t="n">
        <v>6300361010</v>
      </c>
      <c r="F73" s="26"/>
      <c r="G73" s="28" t="n">
        <f aca="false">G74</f>
        <v>60</v>
      </c>
      <c r="H73" s="28" t="n">
        <f aca="false">H74</f>
        <v>60</v>
      </c>
      <c r="I73" s="29" t="n">
        <f aca="false">H73/G73%</f>
        <v>100</v>
      </c>
    </row>
    <row r="74" customFormat="false" ht="38.25" hidden="false" customHeight="false" outlineLevel="0" collapsed="false">
      <c r="A74" s="30" t="s">
        <v>30</v>
      </c>
      <c r="B74" s="31" t="n">
        <v>703</v>
      </c>
      <c r="C74" s="31" t="s">
        <v>76</v>
      </c>
      <c r="D74" s="31" t="s">
        <v>53</v>
      </c>
      <c r="E74" s="31" t="n">
        <v>6300361010</v>
      </c>
      <c r="F74" s="31" t="n">
        <v>200</v>
      </c>
      <c r="G74" s="33" t="n">
        <v>60</v>
      </c>
      <c r="H74" s="33" t="n">
        <v>60</v>
      </c>
      <c r="I74" s="34" t="n">
        <f aca="false">H74/G74%</f>
        <v>100</v>
      </c>
    </row>
    <row r="75" customFormat="false" ht="31.5" hidden="false" customHeight="true" outlineLevel="0" collapsed="false">
      <c r="A75" s="25" t="s">
        <v>80</v>
      </c>
      <c r="B75" s="42" t="s">
        <v>33</v>
      </c>
      <c r="C75" s="26" t="s">
        <v>76</v>
      </c>
      <c r="D75" s="26" t="s">
        <v>53</v>
      </c>
      <c r="E75" s="26" t="s">
        <v>81</v>
      </c>
      <c r="F75" s="26"/>
      <c r="G75" s="28" t="n">
        <f aca="false">G76</f>
        <v>164.743</v>
      </c>
      <c r="H75" s="28" t="n">
        <f aca="false">H76</f>
        <v>164.743</v>
      </c>
      <c r="I75" s="29" t="n">
        <f aca="false">H75/G75%</f>
        <v>100</v>
      </c>
    </row>
    <row r="76" customFormat="false" ht="71.25" hidden="false" customHeight="true" outlineLevel="0" collapsed="false">
      <c r="A76" s="25" t="s">
        <v>82</v>
      </c>
      <c r="B76" s="42" t="s">
        <v>33</v>
      </c>
      <c r="C76" s="26" t="s">
        <v>76</v>
      </c>
      <c r="D76" s="26" t="s">
        <v>53</v>
      </c>
      <c r="E76" s="26" t="s">
        <v>83</v>
      </c>
      <c r="F76" s="26"/>
      <c r="G76" s="28" t="n">
        <f aca="false">G77</f>
        <v>164.743</v>
      </c>
      <c r="H76" s="28" t="n">
        <f aca="false">H77</f>
        <v>164.743</v>
      </c>
      <c r="I76" s="29" t="n">
        <f aca="false">H76/G76%</f>
        <v>100</v>
      </c>
    </row>
    <row r="77" customFormat="false" ht="43.5" hidden="false" customHeight="true" outlineLevel="0" collapsed="false">
      <c r="A77" s="37" t="s">
        <v>30</v>
      </c>
      <c r="B77" s="43" t="s">
        <v>33</v>
      </c>
      <c r="C77" s="31" t="s">
        <v>76</v>
      </c>
      <c r="D77" s="31" t="s">
        <v>53</v>
      </c>
      <c r="E77" s="31" t="s">
        <v>83</v>
      </c>
      <c r="F77" s="31" t="s">
        <v>55</v>
      </c>
      <c r="G77" s="33" t="n">
        <v>164.743</v>
      </c>
      <c r="H77" s="33" t="n">
        <v>164.743</v>
      </c>
      <c r="I77" s="34" t="n">
        <f aca="false">H77/G77%</f>
        <v>100</v>
      </c>
    </row>
    <row r="78" customFormat="false" ht="44.25" hidden="false" customHeight="false" outlineLevel="0" collapsed="false">
      <c r="A78" s="25" t="s">
        <v>84</v>
      </c>
      <c r="B78" s="26" t="n">
        <v>703</v>
      </c>
      <c r="C78" s="26" t="s">
        <v>76</v>
      </c>
      <c r="D78" s="26" t="s">
        <v>53</v>
      </c>
      <c r="E78" s="26" t="n">
        <v>6300500000</v>
      </c>
      <c r="F78" s="26"/>
      <c r="G78" s="28" t="n">
        <f aca="false">G79+G81</f>
        <v>394.57071</v>
      </c>
      <c r="H78" s="28" t="n">
        <f aca="false">H79+H81</f>
        <v>394.57071</v>
      </c>
      <c r="I78" s="29" t="n">
        <f aca="false">H78/G78%</f>
        <v>100</v>
      </c>
    </row>
    <row r="79" customFormat="false" ht="89.25" hidden="false" customHeight="false" outlineLevel="0" collapsed="false">
      <c r="A79" s="48" t="s">
        <v>85</v>
      </c>
      <c r="B79" s="26" t="n">
        <v>703</v>
      </c>
      <c r="C79" s="26" t="s">
        <v>76</v>
      </c>
      <c r="D79" s="26" t="s">
        <v>53</v>
      </c>
      <c r="E79" s="26" t="s">
        <v>86</v>
      </c>
      <c r="F79" s="26"/>
      <c r="G79" s="28" t="n">
        <f aca="false">G80</f>
        <v>390.625</v>
      </c>
      <c r="H79" s="28" t="n">
        <f aca="false">H80</f>
        <v>390.625</v>
      </c>
      <c r="I79" s="34" t="n">
        <f aca="false">H79/G79%</f>
        <v>100</v>
      </c>
    </row>
    <row r="80" customFormat="false" ht="51" hidden="false" customHeight="false" outlineLevel="0" collapsed="false">
      <c r="A80" s="52" t="s">
        <v>87</v>
      </c>
      <c r="B80" s="31" t="n">
        <v>703</v>
      </c>
      <c r="C80" s="31" t="s">
        <v>76</v>
      </c>
      <c r="D80" s="31" t="s">
        <v>53</v>
      </c>
      <c r="E80" s="31" t="s">
        <v>86</v>
      </c>
      <c r="F80" s="31" t="s">
        <v>88</v>
      </c>
      <c r="G80" s="33" t="n">
        <v>390.625</v>
      </c>
      <c r="H80" s="33" t="n">
        <v>390.625</v>
      </c>
      <c r="I80" s="29" t="n">
        <f aca="false">H80/G80%</f>
        <v>100</v>
      </c>
    </row>
    <row r="81" customFormat="false" ht="102" hidden="false" customHeight="false" outlineLevel="0" collapsed="false">
      <c r="A81" s="25" t="s">
        <v>89</v>
      </c>
      <c r="B81" s="26" t="n">
        <v>703</v>
      </c>
      <c r="C81" s="26" t="s">
        <v>76</v>
      </c>
      <c r="D81" s="26" t="s">
        <v>53</v>
      </c>
      <c r="E81" s="26" t="s">
        <v>90</v>
      </c>
      <c r="F81" s="26"/>
      <c r="G81" s="28" t="n">
        <f aca="false">G82</f>
        <v>3.94571</v>
      </c>
      <c r="H81" s="28" t="n">
        <f aca="false">H82</f>
        <v>3.94571</v>
      </c>
      <c r="I81" s="29" t="n">
        <f aca="false">H81/G81%</f>
        <v>100</v>
      </c>
    </row>
    <row r="82" customFormat="false" ht="52.5" hidden="false" customHeight="true" outlineLevel="0" collapsed="false">
      <c r="A82" s="37" t="s">
        <v>49</v>
      </c>
      <c r="B82" s="31" t="n">
        <v>703</v>
      </c>
      <c r="C82" s="31" t="s">
        <v>76</v>
      </c>
      <c r="D82" s="31" t="s">
        <v>53</v>
      </c>
      <c r="E82" s="31" t="s">
        <v>90</v>
      </c>
      <c r="F82" s="31" t="n">
        <v>600</v>
      </c>
      <c r="G82" s="33" t="n">
        <v>3.94571</v>
      </c>
      <c r="H82" s="33" t="n">
        <v>3.94571</v>
      </c>
      <c r="I82" s="34" t="n">
        <f aca="false">H82/G82%</f>
        <v>100</v>
      </c>
    </row>
    <row r="83" customFormat="false" ht="108.75" hidden="false" customHeight="true" outlineLevel="0" collapsed="false">
      <c r="A83" s="25" t="s">
        <v>91</v>
      </c>
      <c r="B83" s="26" t="s">
        <v>33</v>
      </c>
      <c r="C83" s="26" t="s">
        <v>76</v>
      </c>
      <c r="D83" s="26" t="s">
        <v>53</v>
      </c>
      <c r="E83" s="26" t="s">
        <v>92</v>
      </c>
      <c r="F83" s="26"/>
      <c r="G83" s="28" t="n">
        <f aca="false">G84</f>
        <v>200</v>
      </c>
      <c r="H83" s="28" t="n">
        <f aca="false">H84</f>
        <v>200</v>
      </c>
      <c r="I83" s="29" t="n">
        <f aca="false">H83/G83%</f>
        <v>100</v>
      </c>
    </row>
    <row r="84" customFormat="false" ht="42" hidden="false" customHeight="true" outlineLevel="0" collapsed="false">
      <c r="A84" s="53" t="s">
        <v>93</v>
      </c>
      <c r="B84" s="31" t="s">
        <v>33</v>
      </c>
      <c r="C84" s="31" t="s">
        <v>76</v>
      </c>
      <c r="D84" s="31" t="s">
        <v>53</v>
      </c>
      <c r="E84" s="54" t="s">
        <v>94</v>
      </c>
      <c r="F84" s="31"/>
      <c r="G84" s="33" t="n">
        <f aca="false">G85</f>
        <v>200</v>
      </c>
      <c r="H84" s="33" t="n">
        <f aca="false">H85</f>
        <v>200</v>
      </c>
      <c r="I84" s="34" t="n">
        <f aca="false">H84/G84%</f>
        <v>100</v>
      </c>
    </row>
    <row r="85" customFormat="false" ht="112.5" hidden="false" customHeight="true" outlineLevel="0" collapsed="false">
      <c r="A85" s="55" t="s">
        <v>95</v>
      </c>
      <c r="B85" s="31" t="s">
        <v>33</v>
      </c>
      <c r="C85" s="31" t="s">
        <v>76</v>
      </c>
      <c r="D85" s="31" t="s">
        <v>53</v>
      </c>
      <c r="E85" s="54" t="s">
        <v>96</v>
      </c>
      <c r="F85" s="31"/>
      <c r="G85" s="33" t="n">
        <f aca="false">G86+G87</f>
        <v>200</v>
      </c>
      <c r="H85" s="33" t="n">
        <f aca="false">H86+H87</f>
        <v>200</v>
      </c>
      <c r="I85" s="34" t="n">
        <f aca="false">H85/G85%</f>
        <v>100</v>
      </c>
    </row>
    <row r="86" customFormat="false" ht="42.75" hidden="false" customHeight="true" outlineLevel="0" collapsed="false">
      <c r="A86" s="37" t="s">
        <v>72</v>
      </c>
      <c r="B86" s="31" t="s">
        <v>33</v>
      </c>
      <c r="C86" s="31" t="s">
        <v>76</v>
      </c>
      <c r="D86" s="31" t="s">
        <v>53</v>
      </c>
      <c r="E86" s="54" t="s">
        <v>96</v>
      </c>
      <c r="F86" s="31" t="s">
        <v>55</v>
      </c>
      <c r="G86" s="33" t="n">
        <v>190</v>
      </c>
      <c r="H86" s="33" t="n">
        <v>190</v>
      </c>
      <c r="I86" s="34" t="n">
        <f aca="false">H86/G86%</f>
        <v>100</v>
      </c>
    </row>
    <row r="87" customFormat="false" ht="46.5" hidden="false" customHeight="true" outlineLevel="0" collapsed="false">
      <c r="A87" s="37" t="s">
        <v>72</v>
      </c>
      <c r="B87" s="31" t="s">
        <v>33</v>
      </c>
      <c r="C87" s="31" t="s">
        <v>76</v>
      </c>
      <c r="D87" s="31" t="s">
        <v>53</v>
      </c>
      <c r="E87" s="54" t="s">
        <v>96</v>
      </c>
      <c r="F87" s="31" t="s">
        <v>55</v>
      </c>
      <c r="G87" s="33" t="n">
        <v>10</v>
      </c>
      <c r="H87" s="33" t="n">
        <v>10</v>
      </c>
      <c r="I87" s="34" t="n">
        <f aca="false">H87/G87%</f>
        <v>100</v>
      </c>
    </row>
    <row r="88" customFormat="false" ht="15" hidden="false" customHeight="false" outlineLevel="0" collapsed="false">
      <c r="A88" s="25" t="s">
        <v>97</v>
      </c>
      <c r="B88" s="26" t="n">
        <v>703</v>
      </c>
      <c r="C88" s="26" t="s">
        <v>98</v>
      </c>
      <c r="D88" s="26" t="s">
        <v>19</v>
      </c>
      <c r="E88" s="26"/>
      <c r="F88" s="26"/>
      <c r="G88" s="28" t="n">
        <f aca="false">G89</f>
        <v>1500</v>
      </c>
      <c r="H88" s="28" t="n">
        <f aca="false">H89</f>
        <v>1500</v>
      </c>
      <c r="I88" s="29" t="n">
        <f aca="false">H88/G88%</f>
        <v>100</v>
      </c>
    </row>
    <row r="89" customFormat="false" ht="15" hidden="false" customHeight="false" outlineLevel="0" collapsed="false">
      <c r="A89" s="25" t="s">
        <v>99</v>
      </c>
      <c r="B89" s="26" t="n">
        <v>703</v>
      </c>
      <c r="C89" s="26" t="s">
        <v>98</v>
      </c>
      <c r="D89" s="26" t="s">
        <v>18</v>
      </c>
      <c r="E89" s="26"/>
      <c r="F89" s="26"/>
      <c r="G89" s="28" t="n">
        <f aca="false">G90</f>
        <v>1500</v>
      </c>
      <c r="H89" s="28" t="n">
        <f aca="false">H90</f>
        <v>1500</v>
      </c>
      <c r="I89" s="29" t="n">
        <f aca="false">H89/G89%</f>
        <v>100</v>
      </c>
    </row>
    <row r="90" customFormat="false" ht="42.75" hidden="false" customHeight="true" outlineLevel="0" collapsed="false">
      <c r="A90" s="25" t="s">
        <v>22</v>
      </c>
      <c r="B90" s="26" t="n">
        <v>703</v>
      </c>
      <c r="C90" s="26" t="s">
        <v>98</v>
      </c>
      <c r="D90" s="26" t="s">
        <v>18</v>
      </c>
      <c r="E90" s="26" t="n">
        <v>6000000000</v>
      </c>
      <c r="F90" s="26"/>
      <c r="G90" s="28" t="n">
        <f aca="false">G93+G95+G91</f>
        <v>1500</v>
      </c>
      <c r="H90" s="28" t="n">
        <f aca="false">H93+H95+H91</f>
        <v>1500</v>
      </c>
      <c r="I90" s="29" t="n">
        <f aca="false">H90/G90%</f>
        <v>100</v>
      </c>
    </row>
    <row r="91" customFormat="false" ht="44.25" hidden="true" customHeight="true" outlineLevel="0" collapsed="false">
      <c r="A91" s="25"/>
      <c r="B91" s="26"/>
      <c r="C91" s="26"/>
      <c r="D91" s="26"/>
      <c r="E91" s="26"/>
      <c r="F91" s="26"/>
      <c r="G91" s="28"/>
      <c r="H91" s="28"/>
      <c r="I91" s="29"/>
    </row>
    <row r="92" customFormat="false" ht="15" hidden="true" customHeight="false" outlineLevel="0" collapsed="false">
      <c r="A92" s="37"/>
      <c r="B92" s="31"/>
      <c r="C92" s="31"/>
      <c r="D92" s="31"/>
      <c r="E92" s="31"/>
      <c r="F92" s="31"/>
      <c r="G92" s="33"/>
      <c r="H92" s="33"/>
      <c r="I92" s="34"/>
    </row>
    <row r="93" customFormat="false" ht="15" hidden="true" customHeight="false" outlineLevel="0" collapsed="false">
      <c r="A93" s="25"/>
      <c r="B93" s="26"/>
      <c r="C93" s="26"/>
      <c r="D93" s="26"/>
      <c r="E93" s="26"/>
      <c r="F93" s="26"/>
      <c r="G93" s="28"/>
      <c r="H93" s="28"/>
      <c r="I93" s="29"/>
    </row>
    <row r="94" customFormat="false" ht="15" hidden="true" customHeight="false" outlineLevel="0" collapsed="false">
      <c r="A94" s="30"/>
      <c r="B94" s="32"/>
      <c r="C94" s="32"/>
      <c r="D94" s="32"/>
      <c r="E94" s="32"/>
      <c r="F94" s="32"/>
      <c r="G94" s="33"/>
      <c r="H94" s="33"/>
      <c r="I94" s="34"/>
    </row>
    <row r="95" customFormat="false" ht="76.5" hidden="false" customHeight="false" outlineLevel="0" collapsed="false">
      <c r="A95" s="25" t="s">
        <v>100</v>
      </c>
      <c r="B95" s="26" t="n">
        <v>703</v>
      </c>
      <c r="C95" s="26" t="s">
        <v>98</v>
      </c>
      <c r="D95" s="26" t="s">
        <v>18</v>
      </c>
      <c r="E95" s="35" t="s">
        <v>101</v>
      </c>
      <c r="F95" s="35"/>
      <c r="G95" s="36" t="n">
        <f aca="false">G96+G97</f>
        <v>1500</v>
      </c>
      <c r="H95" s="28" t="n">
        <f aca="false">H96+H97</f>
        <v>1500</v>
      </c>
      <c r="I95" s="29" t="n">
        <f aca="false">H95/G95%</f>
        <v>100</v>
      </c>
    </row>
    <row r="96" customFormat="false" ht="38.25" hidden="false" customHeight="false" outlineLevel="0" collapsed="false">
      <c r="A96" s="37" t="s">
        <v>72</v>
      </c>
      <c r="B96" s="31" t="n">
        <v>703</v>
      </c>
      <c r="C96" s="31" t="s">
        <v>98</v>
      </c>
      <c r="D96" s="31" t="s">
        <v>18</v>
      </c>
      <c r="E96" s="19" t="s">
        <v>101</v>
      </c>
      <c r="F96" s="19" t="n">
        <v>200</v>
      </c>
      <c r="G96" s="38" t="n">
        <v>1200</v>
      </c>
      <c r="H96" s="33" t="n">
        <v>1200</v>
      </c>
      <c r="I96" s="34" t="n">
        <f aca="false">H96/G96%</f>
        <v>100</v>
      </c>
    </row>
    <row r="97" customFormat="false" ht="38.25" hidden="false" customHeight="false" outlineLevel="0" collapsed="false">
      <c r="A97" s="37" t="s">
        <v>72</v>
      </c>
      <c r="B97" s="31" t="n">
        <v>703</v>
      </c>
      <c r="C97" s="31" t="s">
        <v>98</v>
      </c>
      <c r="D97" s="31" t="s">
        <v>18</v>
      </c>
      <c r="E97" s="19" t="s">
        <v>101</v>
      </c>
      <c r="F97" s="19" t="n">
        <v>200</v>
      </c>
      <c r="G97" s="38" t="n">
        <v>300</v>
      </c>
      <c r="H97" s="33" t="n">
        <v>300</v>
      </c>
      <c r="I97" s="34" t="n">
        <f aca="false">H97/G97%</f>
        <v>100</v>
      </c>
    </row>
    <row r="98" customFormat="false" ht="15" hidden="false" customHeight="false" outlineLevel="0" collapsed="false">
      <c r="A98" s="56" t="s">
        <v>102</v>
      </c>
      <c r="B98" s="40" t="n">
        <v>703</v>
      </c>
      <c r="C98" s="40" t="n">
        <v>10</v>
      </c>
      <c r="D98" s="40" t="s">
        <v>19</v>
      </c>
      <c r="E98" s="40"/>
      <c r="F98" s="40"/>
      <c r="G98" s="28" t="n">
        <f aca="false">G99</f>
        <v>58.908</v>
      </c>
      <c r="H98" s="28" t="n">
        <f aca="false">H99</f>
        <v>58.908</v>
      </c>
      <c r="I98" s="29" t="n">
        <f aca="false">H98/G98%</f>
        <v>100</v>
      </c>
    </row>
    <row r="99" customFormat="false" ht="15" hidden="false" customHeight="false" outlineLevel="0" collapsed="false">
      <c r="A99" s="25" t="s">
        <v>103</v>
      </c>
      <c r="B99" s="26" t="n">
        <v>703</v>
      </c>
      <c r="C99" s="26" t="n">
        <v>10</v>
      </c>
      <c r="D99" s="26" t="s">
        <v>18</v>
      </c>
      <c r="E99" s="26"/>
      <c r="F99" s="27"/>
      <c r="G99" s="28" t="n">
        <f aca="false">G100</f>
        <v>58.908</v>
      </c>
      <c r="H99" s="28" t="n">
        <f aca="false">H100</f>
        <v>58.908</v>
      </c>
      <c r="I99" s="29" t="n">
        <f aca="false">H99/G99%</f>
        <v>100</v>
      </c>
    </row>
    <row r="100" customFormat="false" ht="38.25" hidden="false" customHeight="false" outlineLevel="0" collapsed="false">
      <c r="A100" s="25" t="s">
        <v>22</v>
      </c>
      <c r="B100" s="26" t="n">
        <v>703</v>
      </c>
      <c r="C100" s="26" t="n">
        <v>10</v>
      </c>
      <c r="D100" s="26" t="s">
        <v>18</v>
      </c>
      <c r="E100" s="26" t="n">
        <v>6000000000</v>
      </c>
      <c r="F100" s="26"/>
      <c r="G100" s="28" t="n">
        <f aca="false">G101</f>
        <v>58.908</v>
      </c>
      <c r="H100" s="28" t="n">
        <f aca="false">H101</f>
        <v>58.908</v>
      </c>
      <c r="I100" s="29" t="n">
        <f aca="false">H100/G100%</f>
        <v>100</v>
      </c>
    </row>
    <row r="101" customFormat="false" ht="51" hidden="false" customHeight="false" outlineLevel="0" collapsed="false">
      <c r="A101" s="25" t="s">
        <v>104</v>
      </c>
      <c r="B101" s="26" t="n">
        <v>703</v>
      </c>
      <c r="C101" s="26" t="n">
        <v>10</v>
      </c>
      <c r="D101" s="26" t="s">
        <v>18</v>
      </c>
      <c r="E101" s="26" t="n">
        <v>6000061100</v>
      </c>
      <c r="F101" s="26"/>
      <c r="G101" s="28" t="n">
        <f aca="false">G102</f>
        <v>58.908</v>
      </c>
      <c r="H101" s="28" t="n">
        <f aca="false">H102</f>
        <v>58.908</v>
      </c>
      <c r="I101" s="29" t="n">
        <f aca="false">H101/G101%</f>
        <v>100</v>
      </c>
    </row>
    <row r="102" customFormat="false" ht="25.5" hidden="false" customHeight="false" outlineLevel="0" collapsed="false">
      <c r="A102" s="37" t="s">
        <v>45</v>
      </c>
      <c r="B102" s="31" t="n">
        <v>703</v>
      </c>
      <c r="C102" s="31" t="n">
        <v>10</v>
      </c>
      <c r="D102" s="31" t="s">
        <v>18</v>
      </c>
      <c r="E102" s="31" t="n">
        <v>6000061100</v>
      </c>
      <c r="F102" s="31" t="n">
        <v>300</v>
      </c>
      <c r="G102" s="33" t="n">
        <v>58.908</v>
      </c>
      <c r="H102" s="33" t="n">
        <v>58.908</v>
      </c>
      <c r="I102" s="34" t="n">
        <f aca="false">H102/G102%</f>
        <v>100</v>
      </c>
    </row>
    <row r="103" customFormat="false" ht="15" hidden="false" customHeight="false" outlineLevel="0" collapsed="false">
      <c r="A103" s="25" t="s">
        <v>105</v>
      </c>
      <c r="B103" s="26" t="n">
        <v>703</v>
      </c>
      <c r="C103" s="26" t="n">
        <v>11</v>
      </c>
      <c r="D103" s="26" t="s">
        <v>19</v>
      </c>
      <c r="E103" s="26"/>
      <c r="F103" s="26"/>
      <c r="G103" s="28" t="n">
        <f aca="false">G104</f>
        <v>10</v>
      </c>
      <c r="H103" s="28" t="n">
        <f aca="false">H104</f>
        <v>10</v>
      </c>
      <c r="I103" s="29" t="n">
        <f aca="false">H103/G103%</f>
        <v>100</v>
      </c>
    </row>
    <row r="104" customFormat="false" ht="15" hidden="false" customHeight="false" outlineLevel="0" collapsed="false">
      <c r="A104" s="25" t="s">
        <v>106</v>
      </c>
      <c r="B104" s="26" t="n">
        <v>703</v>
      </c>
      <c r="C104" s="26" t="n">
        <v>11</v>
      </c>
      <c r="D104" s="26" t="s">
        <v>51</v>
      </c>
      <c r="E104" s="26"/>
      <c r="F104" s="26"/>
      <c r="G104" s="28" t="n">
        <f aca="false">G105</f>
        <v>10</v>
      </c>
      <c r="H104" s="28" t="n">
        <f aca="false">H105</f>
        <v>10</v>
      </c>
      <c r="I104" s="29" t="n">
        <f aca="false">H104/G104%</f>
        <v>100</v>
      </c>
    </row>
    <row r="105" customFormat="false" ht="89.25" hidden="false" customHeight="false" outlineLevel="0" collapsed="false">
      <c r="A105" s="25" t="s">
        <v>107</v>
      </c>
      <c r="B105" s="26" t="n">
        <v>703</v>
      </c>
      <c r="C105" s="26" t="n">
        <v>11</v>
      </c>
      <c r="D105" s="26" t="s">
        <v>51</v>
      </c>
      <c r="E105" s="26" t="s">
        <v>108</v>
      </c>
      <c r="F105" s="26"/>
      <c r="G105" s="28" t="n">
        <f aca="false">G107</f>
        <v>10</v>
      </c>
      <c r="H105" s="28" t="n">
        <f aca="false">H107</f>
        <v>10</v>
      </c>
      <c r="I105" s="29" t="n">
        <f aca="false">H105/G105%</f>
        <v>100</v>
      </c>
    </row>
    <row r="106" customFormat="false" ht="42.75" hidden="false" customHeight="true" outlineLevel="0" collapsed="false">
      <c r="A106" s="45" t="s">
        <v>109</v>
      </c>
      <c r="B106" s="26" t="s">
        <v>33</v>
      </c>
      <c r="C106" s="26" t="s">
        <v>110</v>
      </c>
      <c r="D106" s="26" t="s">
        <v>51</v>
      </c>
      <c r="E106" s="26" t="s">
        <v>111</v>
      </c>
      <c r="F106" s="26"/>
      <c r="G106" s="28" t="n">
        <f aca="false">G107</f>
        <v>10</v>
      </c>
      <c r="H106" s="28" t="n">
        <f aca="false">H107</f>
        <v>10</v>
      </c>
      <c r="I106" s="29" t="n">
        <f aca="false">H106/G106%</f>
        <v>100</v>
      </c>
    </row>
    <row r="107" customFormat="false" ht="38.25" hidden="false" customHeight="false" outlineLevel="0" collapsed="false">
      <c r="A107" s="25" t="s">
        <v>112</v>
      </c>
      <c r="B107" s="26" t="n">
        <v>703</v>
      </c>
      <c r="C107" s="26" t="n">
        <v>11</v>
      </c>
      <c r="D107" s="26" t="s">
        <v>51</v>
      </c>
      <c r="E107" s="26" t="s">
        <v>113</v>
      </c>
      <c r="F107" s="26"/>
      <c r="G107" s="28" t="n">
        <f aca="false">G108</f>
        <v>10</v>
      </c>
      <c r="H107" s="28" t="n">
        <f aca="false">H108</f>
        <v>10</v>
      </c>
      <c r="I107" s="29" t="n">
        <f aca="false">H107/G107%</f>
        <v>100</v>
      </c>
    </row>
    <row r="108" customFormat="false" ht="38.25" hidden="false" customHeight="false" outlineLevel="0" collapsed="false">
      <c r="A108" s="37" t="s">
        <v>30</v>
      </c>
      <c r="B108" s="31" t="n">
        <v>703</v>
      </c>
      <c r="C108" s="31" t="n">
        <v>11</v>
      </c>
      <c r="D108" s="31" t="s">
        <v>51</v>
      </c>
      <c r="E108" s="31" t="s">
        <v>113</v>
      </c>
      <c r="F108" s="31" t="n">
        <v>200</v>
      </c>
      <c r="G108" s="33" t="n">
        <v>10</v>
      </c>
      <c r="H108" s="33" t="n">
        <v>10</v>
      </c>
      <c r="I108" s="34" t="n">
        <f aca="false">H108/G108%</f>
        <v>100</v>
      </c>
    </row>
    <row r="109" customFormat="false" ht="89.25" hidden="false" customHeight="false" outlineLevel="0" collapsed="false">
      <c r="A109" s="25" t="s">
        <v>114</v>
      </c>
      <c r="B109" s="26" t="n">
        <v>704</v>
      </c>
      <c r="C109" s="26"/>
      <c r="D109" s="26"/>
      <c r="E109" s="26"/>
      <c r="F109" s="26"/>
      <c r="G109" s="28" t="n">
        <f aca="false">G110</f>
        <v>5422.27141</v>
      </c>
      <c r="H109" s="28" t="n">
        <f aca="false">H110</f>
        <v>5422.27141</v>
      </c>
      <c r="I109" s="29" t="n">
        <f aca="false">H109/G109%</f>
        <v>100</v>
      </c>
    </row>
    <row r="110" customFormat="false" ht="15" hidden="false" customHeight="false" outlineLevel="0" collapsed="false">
      <c r="A110" s="25" t="s">
        <v>17</v>
      </c>
      <c r="B110" s="26" t="n">
        <v>704</v>
      </c>
      <c r="C110" s="26" t="s">
        <v>18</v>
      </c>
      <c r="D110" s="26" t="s">
        <v>19</v>
      </c>
      <c r="E110" s="26"/>
      <c r="F110" s="26"/>
      <c r="G110" s="28" t="n">
        <f aca="false">G111</f>
        <v>5422.27141</v>
      </c>
      <c r="H110" s="28" t="n">
        <f aca="false">H111</f>
        <v>5422.27141</v>
      </c>
      <c r="I110" s="29" t="n">
        <f aca="false">H110/G110%</f>
        <v>100</v>
      </c>
    </row>
    <row r="111" customFormat="false" ht="25.5" hidden="false" customHeight="false" outlineLevel="0" collapsed="false">
      <c r="A111" s="25" t="s">
        <v>43</v>
      </c>
      <c r="B111" s="26" t="n">
        <v>704</v>
      </c>
      <c r="C111" s="26" t="s">
        <v>18</v>
      </c>
      <c r="D111" s="26" t="n">
        <v>13</v>
      </c>
      <c r="E111" s="26"/>
      <c r="F111" s="26"/>
      <c r="G111" s="28" t="n">
        <f aca="false">G112</f>
        <v>5422.27141</v>
      </c>
      <c r="H111" s="28" t="n">
        <f aca="false">H112</f>
        <v>5422.27141</v>
      </c>
      <c r="I111" s="29" t="n">
        <f aca="false">H111/G111%</f>
        <v>100</v>
      </c>
    </row>
    <row r="112" customFormat="false" ht="114.75" hidden="false" customHeight="false" outlineLevel="0" collapsed="false">
      <c r="A112" s="25" t="s">
        <v>115</v>
      </c>
      <c r="B112" s="26" t="n">
        <v>704</v>
      </c>
      <c r="C112" s="26" t="s">
        <v>18</v>
      </c>
      <c r="D112" s="26" t="n">
        <v>13</v>
      </c>
      <c r="E112" s="26" t="n">
        <v>6200000000</v>
      </c>
      <c r="F112" s="26"/>
      <c r="G112" s="28" t="n">
        <f aca="false">G114</f>
        <v>5422.27141</v>
      </c>
      <c r="H112" s="28" t="n">
        <f aca="false">H114</f>
        <v>5422.27141</v>
      </c>
      <c r="I112" s="29" t="n">
        <f aca="false">H112/G112%</f>
        <v>100</v>
      </c>
    </row>
    <row r="113" customFormat="false" ht="68.25" hidden="false" customHeight="true" outlineLevel="0" collapsed="false">
      <c r="A113" s="45" t="s">
        <v>116</v>
      </c>
      <c r="B113" s="26" t="s">
        <v>117</v>
      </c>
      <c r="C113" s="26" t="s">
        <v>18</v>
      </c>
      <c r="D113" s="26" t="s">
        <v>118</v>
      </c>
      <c r="E113" s="26" t="s">
        <v>119</v>
      </c>
      <c r="F113" s="26"/>
      <c r="G113" s="28" t="n">
        <f aca="false">G114</f>
        <v>5422.27141</v>
      </c>
      <c r="H113" s="28" t="n">
        <f aca="false">H114</f>
        <v>5422.27141</v>
      </c>
      <c r="I113" s="29" t="n">
        <f aca="false">H113/G113%</f>
        <v>100</v>
      </c>
    </row>
    <row r="114" customFormat="false" ht="25.5" hidden="false" customHeight="false" outlineLevel="0" collapsed="false">
      <c r="A114" s="25" t="s">
        <v>48</v>
      </c>
      <c r="B114" s="26" t="n">
        <v>704</v>
      </c>
      <c r="C114" s="26" t="s">
        <v>18</v>
      </c>
      <c r="D114" s="26" t="n">
        <v>13</v>
      </c>
      <c r="E114" s="26" t="s">
        <v>120</v>
      </c>
      <c r="F114" s="26"/>
      <c r="G114" s="28" t="n">
        <f aca="false">G115+G116+G117</f>
        <v>5422.27141</v>
      </c>
      <c r="H114" s="28" t="n">
        <f aca="false">H115+H116+H117</f>
        <v>5422.27141</v>
      </c>
      <c r="I114" s="29" t="n">
        <f aca="false">H114/G114%</f>
        <v>100</v>
      </c>
    </row>
    <row r="115" customFormat="false" ht="102" hidden="false" customHeight="false" outlineLevel="0" collapsed="false">
      <c r="A115" s="37" t="s">
        <v>24</v>
      </c>
      <c r="B115" s="31" t="n">
        <v>704</v>
      </c>
      <c r="C115" s="31" t="s">
        <v>18</v>
      </c>
      <c r="D115" s="31" t="n">
        <v>13</v>
      </c>
      <c r="E115" s="31" t="s">
        <v>120</v>
      </c>
      <c r="F115" s="31" t="n">
        <v>100</v>
      </c>
      <c r="G115" s="33" t="n">
        <v>3866.62293</v>
      </c>
      <c r="H115" s="33" t="n">
        <v>3866.62293</v>
      </c>
      <c r="I115" s="34" t="n">
        <f aca="false">H115/G115%</f>
        <v>100</v>
      </c>
    </row>
    <row r="116" customFormat="false" ht="38.25" hidden="false" customHeight="false" outlineLevel="0" collapsed="false">
      <c r="A116" s="37" t="s">
        <v>30</v>
      </c>
      <c r="B116" s="31" t="n">
        <v>704</v>
      </c>
      <c r="C116" s="31" t="s">
        <v>18</v>
      </c>
      <c r="D116" s="31" t="n">
        <v>13</v>
      </c>
      <c r="E116" s="31" t="s">
        <v>120</v>
      </c>
      <c r="F116" s="31" t="n">
        <v>200</v>
      </c>
      <c r="G116" s="33" t="n">
        <v>1549.24127</v>
      </c>
      <c r="H116" s="33" t="n">
        <v>1549.24127</v>
      </c>
      <c r="I116" s="34" t="n">
        <f aca="false">H116/G116%</f>
        <v>100</v>
      </c>
    </row>
    <row r="117" customFormat="false" ht="15" hidden="false" customHeight="false" outlineLevel="0" collapsed="false">
      <c r="A117" s="37" t="s">
        <v>31</v>
      </c>
      <c r="B117" s="31" t="n">
        <v>704</v>
      </c>
      <c r="C117" s="31" t="s">
        <v>18</v>
      </c>
      <c r="D117" s="31" t="n">
        <v>13</v>
      </c>
      <c r="E117" s="31" t="s">
        <v>120</v>
      </c>
      <c r="F117" s="31" t="n">
        <v>800</v>
      </c>
      <c r="G117" s="33" t="n">
        <v>6.40721</v>
      </c>
      <c r="H117" s="33" t="n">
        <v>6.40721</v>
      </c>
      <c r="I117" s="34" t="n">
        <f aca="false">H117/G117%</f>
        <v>100</v>
      </c>
    </row>
    <row r="118" customFormat="false" ht="76.5" hidden="false" customHeight="false" outlineLevel="0" collapsed="false">
      <c r="A118" s="25" t="s">
        <v>121</v>
      </c>
      <c r="B118" s="26" t="n">
        <v>718</v>
      </c>
      <c r="C118" s="26"/>
      <c r="D118" s="26"/>
      <c r="E118" s="26"/>
      <c r="F118" s="26"/>
      <c r="G118" s="28" t="n">
        <f aca="false">G119+G138+G144</f>
        <v>2552.77494</v>
      </c>
      <c r="H118" s="28" t="n">
        <f aca="false">H119+H138+H144</f>
        <v>2552.2914</v>
      </c>
      <c r="I118" s="29" t="n">
        <f aca="false">H118/G118%</f>
        <v>99.9810582596835</v>
      </c>
    </row>
    <row r="119" customFormat="false" ht="15" hidden="false" customHeight="false" outlineLevel="0" collapsed="false">
      <c r="A119" s="25" t="s">
        <v>17</v>
      </c>
      <c r="B119" s="26" t="n">
        <v>718</v>
      </c>
      <c r="C119" s="26" t="s">
        <v>18</v>
      </c>
      <c r="D119" s="26" t="s">
        <v>19</v>
      </c>
      <c r="E119" s="26"/>
      <c r="F119" s="26"/>
      <c r="G119" s="28" t="n">
        <f aca="false">G120+G130</f>
        <v>1550.016</v>
      </c>
      <c r="H119" s="28" t="n">
        <f aca="false">H120+H130</f>
        <v>1549.53246</v>
      </c>
      <c r="I119" s="29" t="n">
        <f aca="false">H119/G119%</f>
        <v>99.968804192989</v>
      </c>
    </row>
    <row r="120" customFormat="false" ht="63.75" hidden="false" customHeight="false" outlineLevel="0" collapsed="false">
      <c r="A120" s="25" t="s">
        <v>122</v>
      </c>
      <c r="B120" s="26" t="n">
        <v>718</v>
      </c>
      <c r="C120" s="26" t="s">
        <v>18</v>
      </c>
      <c r="D120" s="26" t="s">
        <v>123</v>
      </c>
      <c r="E120" s="26"/>
      <c r="F120" s="26"/>
      <c r="G120" s="28" t="n">
        <f aca="false">G121</f>
        <v>1541.116</v>
      </c>
      <c r="H120" s="28" t="n">
        <f aca="false">H121</f>
        <v>1540.63246</v>
      </c>
      <c r="I120" s="29" t="n">
        <f aca="false">H120/G120%</f>
        <v>99.9686240360881</v>
      </c>
    </row>
    <row r="121" customFormat="false" ht="89.25" hidden="false" customHeight="false" outlineLevel="0" collapsed="false">
      <c r="A121" s="25" t="s">
        <v>124</v>
      </c>
      <c r="B121" s="27" t="n">
        <v>718</v>
      </c>
      <c r="C121" s="26" t="s">
        <v>18</v>
      </c>
      <c r="D121" s="26" t="s">
        <v>123</v>
      </c>
      <c r="E121" s="26" t="n">
        <v>6100000000</v>
      </c>
      <c r="F121" s="26"/>
      <c r="G121" s="28" t="n">
        <f aca="false">G122+G125</f>
        <v>1541.116</v>
      </c>
      <c r="H121" s="28" t="n">
        <f aca="false">H122+H125</f>
        <v>1540.63246</v>
      </c>
      <c r="I121" s="29" t="n">
        <f aca="false">H121/G121%</f>
        <v>99.9686240360881</v>
      </c>
    </row>
    <row r="122" customFormat="false" ht="25.5" hidden="false" customHeight="false" outlineLevel="0" collapsed="false">
      <c r="A122" s="25" t="s">
        <v>125</v>
      </c>
      <c r="B122" s="26" t="n">
        <v>718</v>
      </c>
      <c r="C122" s="26" t="s">
        <v>18</v>
      </c>
      <c r="D122" s="26" t="s">
        <v>123</v>
      </c>
      <c r="E122" s="26" t="n">
        <v>6100100000</v>
      </c>
      <c r="F122" s="26"/>
      <c r="G122" s="28" t="n">
        <f aca="false">G123</f>
        <v>1497.6</v>
      </c>
      <c r="H122" s="28" t="n">
        <f aca="false">H123</f>
        <v>1497.11646</v>
      </c>
      <c r="I122" s="29" t="n">
        <f aca="false">H122/G122%</f>
        <v>99.9677123397436</v>
      </c>
    </row>
    <row r="123" customFormat="false" ht="89.25" hidden="false" customHeight="false" outlineLevel="0" collapsed="false">
      <c r="A123" s="25" t="s">
        <v>29</v>
      </c>
      <c r="B123" s="26" t="n">
        <v>718</v>
      </c>
      <c r="C123" s="26" t="s">
        <v>18</v>
      </c>
      <c r="D123" s="26" t="s">
        <v>123</v>
      </c>
      <c r="E123" s="26" t="n">
        <v>6100180010</v>
      </c>
      <c r="F123" s="26"/>
      <c r="G123" s="28" t="n">
        <f aca="false">G124</f>
        <v>1497.6</v>
      </c>
      <c r="H123" s="28" t="n">
        <f aca="false">H124</f>
        <v>1497.11646</v>
      </c>
      <c r="I123" s="29" t="n">
        <f aca="false">H123/G123%</f>
        <v>99.9677123397436</v>
      </c>
    </row>
    <row r="124" customFormat="false" ht="102" hidden="false" customHeight="false" outlineLevel="0" collapsed="false">
      <c r="A124" s="37" t="s">
        <v>24</v>
      </c>
      <c r="B124" s="31" t="n">
        <v>718</v>
      </c>
      <c r="C124" s="31" t="s">
        <v>18</v>
      </c>
      <c r="D124" s="31" t="s">
        <v>123</v>
      </c>
      <c r="E124" s="31" t="n">
        <v>6100180010</v>
      </c>
      <c r="F124" s="31" t="n">
        <v>100</v>
      </c>
      <c r="G124" s="33" t="n">
        <v>1497.6</v>
      </c>
      <c r="H124" s="33" t="n">
        <v>1497.11646</v>
      </c>
      <c r="I124" s="34" t="n">
        <f aca="false">H124/G124%</f>
        <v>99.9677123397436</v>
      </c>
    </row>
    <row r="125" customFormat="false" ht="76.5" hidden="false" customHeight="false" outlineLevel="0" collapsed="false">
      <c r="A125" s="25" t="s">
        <v>126</v>
      </c>
      <c r="B125" s="26" t="n">
        <v>718</v>
      </c>
      <c r="C125" s="26" t="s">
        <v>18</v>
      </c>
      <c r="D125" s="26" t="s">
        <v>123</v>
      </c>
      <c r="E125" s="26" t="n">
        <v>6100200000</v>
      </c>
      <c r="F125" s="26"/>
      <c r="G125" s="28" t="n">
        <f aca="false">G126+G128</f>
        <v>43.516</v>
      </c>
      <c r="H125" s="28" t="n">
        <f aca="false">H126+H128</f>
        <v>43.516</v>
      </c>
      <c r="I125" s="29" t="n">
        <f aca="false">H125/G125%</f>
        <v>100</v>
      </c>
    </row>
    <row r="126" customFormat="false" ht="63.75" hidden="false" customHeight="false" outlineLevel="0" collapsed="false">
      <c r="A126" s="25" t="s">
        <v>127</v>
      </c>
      <c r="B126" s="26" t="n">
        <v>718</v>
      </c>
      <c r="C126" s="26" t="s">
        <v>18</v>
      </c>
      <c r="D126" s="26" t="s">
        <v>123</v>
      </c>
      <c r="E126" s="26" t="n">
        <v>6100261115</v>
      </c>
      <c r="F126" s="26"/>
      <c r="G126" s="28" t="n">
        <f aca="false">G127</f>
        <v>29.016</v>
      </c>
      <c r="H126" s="28" t="n">
        <f aca="false">H127</f>
        <v>29.016</v>
      </c>
      <c r="I126" s="29" t="n">
        <f aca="false">H126/G126%</f>
        <v>100</v>
      </c>
    </row>
    <row r="127" customFormat="false" ht="15" hidden="false" customHeight="false" outlineLevel="0" collapsed="false">
      <c r="A127" s="37" t="s">
        <v>128</v>
      </c>
      <c r="B127" s="31" t="n">
        <v>718</v>
      </c>
      <c r="C127" s="31" t="s">
        <v>18</v>
      </c>
      <c r="D127" s="31" t="s">
        <v>123</v>
      </c>
      <c r="E127" s="31" t="n">
        <v>6100261115</v>
      </c>
      <c r="F127" s="31" t="n">
        <v>500</v>
      </c>
      <c r="G127" s="33" t="n">
        <v>29.016</v>
      </c>
      <c r="H127" s="33" t="n">
        <v>29.016</v>
      </c>
      <c r="I127" s="34" t="n">
        <f aca="false">H127/G127%</f>
        <v>100</v>
      </c>
    </row>
    <row r="128" customFormat="false" ht="63.75" hidden="false" customHeight="false" outlineLevel="0" collapsed="false">
      <c r="A128" s="25" t="s">
        <v>129</v>
      </c>
      <c r="B128" s="26" t="n">
        <v>718</v>
      </c>
      <c r="C128" s="26" t="s">
        <v>18</v>
      </c>
      <c r="D128" s="26" t="s">
        <v>123</v>
      </c>
      <c r="E128" s="26" t="n">
        <v>6100261119</v>
      </c>
      <c r="F128" s="26"/>
      <c r="G128" s="28" t="n">
        <f aca="false">G129</f>
        <v>14.5</v>
      </c>
      <c r="H128" s="28" t="n">
        <f aca="false">H129</f>
        <v>14.5</v>
      </c>
      <c r="I128" s="29" t="n">
        <f aca="false">H128/G128%</f>
        <v>100</v>
      </c>
    </row>
    <row r="129" customFormat="false" ht="15" hidden="false" customHeight="false" outlineLevel="0" collapsed="false">
      <c r="A129" s="37" t="s">
        <v>128</v>
      </c>
      <c r="B129" s="31" t="n">
        <v>718</v>
      </c>
      <c r="C129" s="31" t="s">
        <v>18</v>
      </c>
      <c r="D129" s="31" t="s">
        <v>123</v>
      </c>
      <c r="E129" s="31" t="n">
        <v>6100261119</v>
      </c>
      <c r="F129" s="31" t="n">
        <v>500</v>
      </c>
      <c r="G129" s="33" t="n">
        <v>14.5</v>
      </c>
      <c r="H129" s="33" t="n">
        <v>14.5</v>
      </c>
      <c r="I129" s="34" t="n">
        <f aca="false">H129/G129%</f>
        <v>100</v>
      </c>
    </row>
    <row r="130" customFormat="false" ht="25.5" hidden="false" customHeight="false" outlineLevel="0" collapsed="false">
      <c r="A130" s="25" t="s">
        <v>43</v>
      </c>
      <c r="B130" s="26" t="n">
        <v>718</v>
      </c>
      <c r="C130" s="26" t="s">
        <v>18</v>
      </c>
      <c r="D130" s="26" t="n">
        <v>13</v>
      </c>
      <c r="E130" s="26"/>
      <c r="F130" s="26"/>
      <c r="G130" s="28" t="n">
        <f aca="false">G131+G134</f>
        <v>8.9</v>
      </c>
      <c r="H130" s="28" t="n">
        <f aca="false">H131+H134</f>
        <v>8.9</v>
      </c>
      <c r="I130" s="29" t="n">
        <f aca="false">H130/G130%</f>
        <v>100</v>
      </c>
    </row>
    <row r="131" customFormat="false" ht="38.25" hidden="false" customHeight="false" outlineLevel="0" collapsed="false">
      <c r="A131" s="25" t="s">
        <v>22</v>
      </c>
      <c r="B131" s="26" t="n">
        <v>718</v>
      </c>
      <c r="C131" s="26" t="s">
        <v>18</v>
      </c>
      <c r="D131" s="26" t="n">
        <v>13</v>
      </c>
      <c r="E131" s="26" t="n">
        <v>6000000000</v>
      </c>
      <c r="F131" s="26"/>
      <c r="G131" s="28" t="n">
        <f aca="false">G132</f>
        <v>0</v>
      </c>
      <c r="H131" s="28" t="n">
        <f aca="false">H132</f>
        <v>0</v>
      </c>
      <c r="I131" s="29" t="n">
        <v>0</v>
      </c>
    </row>
    <row r="132" customFormat="false" ht="15" hidden="false" customHeight="false" outlineLevel="0" collapsed="false">
      <c r="A132" s="25" t="s">
        <v>130</v>
      </c>
      <c r="B132" s="26" t="n">
        <v>718</v>
      </c>
      <c r="C132" s="26" t="s">
        <v>18</v>
      </c>
      <c r="D132" s="26" t="n">
        <v>13</v>
      </c>
      <c r="E132" s="26" t="n">
        <v>6000099999</v>
      </c>
      <c r="F132" s="26"/>
      <c r="G132" s="28" t="n">
        <f aca="false">G133</f>
        <v>0</v>
      </c>
      <c r="H132" s="28" t="n">
        <f aca="false">H133</f>
        <v>0</v>
      </c>
      <c r="I132" s="29" t="n">
        <v>0</v>
      </c>
    </row>
    <row r="133" customFormat="false" ht="15" hidden="false" customHeight="false" outlineLevel="0" collapsed="false">
      <c r="A133" s="37" t="s">
        <v>31</v>
      </c>
      <c r="B133" s="31" t="n">
        <v>718</v>
      </c>
      <c r="C133" s="31" t="s">
        <v>18</v>
      </c>
      <c r="D133" s="31" t="n">
        <v>13</v>
      </c>
      <c r="E133" s="31" t="n">
        <v>6000099999</v>
      </c>
      <c r="F133" s="31" t="n">
        <v>800</v>
      </c>
      <c r="G133" s="33" t="n">
        <v>0</v>
      </c>
      <c r="H133" s="33" t="n">
        <v>0</v>
      </c>
      <c r="I133" s="34" t="n">
        <v>0</v>
      </c>
    </row>
    <row r="134" customFormat="false" ht="89.25" hidden="false" customHeight="false" outlineLevel="0" collapsed="false">
      <c r="A134" s="25" t="s">
        <v>124</v>
      </c>
      <c r="B134" s="27" t="n">
        <v>718</v>
      </c>
      <c r="C134" s="26" t="s">
        <v>18</v>
      </c>
      <c r="D134" s="26" t="n">
        <v>13</v>
      </c>
      <c r="E134" s="26" t="n">
        <v>6100000000</v>
      </c>
      <c r="F134" s="26"/>
      <c r="G134" s="28" t="n">
        <f aca="false">G135</f>
        <v>8.9</v>
      </c>
      <c r="H134" s="28" t="n">
        <f aca="false">H135</f>
        <v>8.9</v>
      </c>
      <c r="I134" s="29" t="n">
        <f aca="false">H134/G134%</f>
        <v>100</v>
      </c>
    </row>
    <row r="135" customFormat="false" ht="76.5" hidden="false" customHeight="false" outlineLevel="0" collapsed="false">
      <c r="A135" s="25" t="s">
        <v>126</v>
      </c>
      <c r="B135" s="26" t="n">
        <v>718</v>
      </c>
      <c r="C135" s="26" t="s">
        <v>18</v>
      </c>
      <c r="D135" s="26" t="n">
        <v>13</v>
      </c>
      <c r="E135" s="26" t="n">
        <v>6100200000</v>
      </c>
      <c r="F135" s="26"/>
      <c r="G135" s="28" t="n">
        <f aca="false">G136</f>
        <v>8.9</v>
      </c>
      <c r="H135" s="28" t="n">
        <f aca="false">H136</f>
        <v>8.9</v>
      </c>
      <c r="I135" s="29" t="n">
        <f aca="false">H135/G135%</f>
        <v>100</v>
      </c>
    </row>
    <row r="136" customFormat="false" ht="89.25" hidden="false" customHeight="false" outlineLevel="0" collapsed="false">
      <c r="A136" s="25" t="s">
        <v>131</v>
      </c>
      <c r="B136" s="26" t="n">
        <v>718</v>
      </c>
      <c r="C136" s="26" t="s">
        <v>18</v>
      </c>
      <c r="D136" s="26" t="n">
        <v>13</v>
      </c>
      <c r="E136" s="26" t="n">
        <v>6100261116</v>
      </c>
      <c r="F136" s="26"/>
      <c r="G136" s="28" t="n">
        <f aca="false">G137</f>
        <v>8.9</v>
      </c>
      <c r="H136" s="28" t="n">
        <f aca="false">H137</f>
        <v>8.9</v>
      </c>
      <c r="I136" s="29" t="n">
        <f aca="false">H136/G136%</f>
        <v>100</v>
      </c>
    </row>
    <row r="137" customFormat="false" ht="15" hidden="false" customHeight="false" outlineLevel="0" collapsed="false">
      <c r="A137" s="37" t="s">
        <v>128</v>
      </c>
      <c r="B137" s="31" t="n">
        <v>718</v>
      </c>
      <c r="C137" s="31" t="s">
        <v>18</v>
      </c>
      <c r="D137" s="57" t="n">
        <v>13</v>
      </c>
      <c r="E137" s="31" t="n">
        <v>6100261116</v>
      </c>
      <c r="F137" s="57" t="n">
        <v>500</v>
      </c>
      <c r="G137" s="33" t="n">
        <v>8.9</v>
      </c>
      <c r="H137" s="33" t="n">
        <v>8.9</v>
      </c>
      <c r="I137" s="34" t="n">
        <f aca="false">H137/G137%</f>
        <v>100</v>
      </c>
    </row>
    <row r="138" customFormat="false" ht="15" hidden="false" customHeight="false" outlineLevel="0" collapsed="false">
      <c r="A138" s="25" t="s">
        <v>56</v>
      </c>
      <c r="B138" s="27" t="n">
        <v>718</v>
      </c>
      <c r="C138" s="26" t="s">
        <v>21</v>
      </c>
      <c r="D138" s="26" t="s">
        <v>19</v>
      </c>
      <c r="E138" s="26"/>
      <c r="F138" s="26"/>
      <c r="G138" s="28" t="n">
        <f aca="false">G139</f>
        <v>19.4</v>
      </c>
      <c r="H138" s="28" t="n">
        <f aca="false">H139</f>
        <v>19.4</v>
      </c>
      <c r="I138" s="29" t="n">
        <f aca="false">H138/G138%</f>
        <v>100</v>
      </c>
    </row>
    <row r="139" customFormat="false" ht="25.5" hidden="false" customHeight="false" outlineLevel="0" collapsed="false">
      <c r="A139" s="25" t="s">
        <v>73</v>
      </c>
      <c r="B139" s="26" t="n">
        <v>718</v>
      </c>
      <c r="C139" s="26" t="s">
        <v>21</v>
      </c>
      <c r="D139" s="26" t="n">
        <v>12</v>
      </c>
      <c r="E139" s="26"/>
      <c r="F139" s="26"/>
      <c r="G139" s="28" t="n">
        <f aca="false">G140</f>
        <v>19.4</v>
      </c>
      <c r="H139" s="28" t="n">
        <f aca="false">H140</f>
        <v>19.4</v>
      </c>
      <c r="I139" s="29" t="n">
        <f aca="false">H139/G139%</f>
        <v>100</v>
      </c>
    </row>
    <row r="140" customFormat="false" ht="89.25" hidden="false" customHeight="false" outlineLevel="0" collapsed="false">
      <c r="A140" s="25" t="s">
        <v>124</v>
      </c>
      <c r="B140" s="26" t="n">
        <v>718</v>
      </c>
      <c r="C140" s="26" t="s">
        <v>21</v>
      </c>
      <c r="D140" s="26" t="n">
        <v>12</v>
      </c>
      <c r="E140" s="26" t="n">
        <v>6100000000</v>
      </c>
      <c r="F140" s="26"/>
      <c r="G140" s="28" t="n">
        <f aca="false">G141</f>
        <v>19.4</v>
      </c>
      <c r="H140" s="28" t="n">
        <f aca="false">H141</f>
        <v>19.4</v>
      </c>
      <c r="I140" s="29" t="n">
        <f aca="false">H140/G140%</f>
        <v>100</v>
      </c>
    </row>
    <row r="141" customFormat="false" ht="76.5" hidden="false" customHeight="false" outlineLevel="0" collapsed="false">
      <c r="A141" s="25" t="s">
        <v>126</v>
      </c>
      <c r="B141" s="26" t="n">
        <v>718</v>
      </c>
      <c r="C141" s="26" t="s">
        <v>21</v>
      </c>
      <c r="D141" s="26" t="n">
        <v>12</v>
      </c>
      <c r="E141" s="26" t="n">
        <v>6100200000</v>
      </c>
      <c r="F141" s="26"/>
      <c r="G141" s="28" t="n">
        <f aca="false">G142</f>
        <v>19.4</v>
      </c>
      <c r="H141" s="28" t="n">
        <f aca="false">H142</f>
        <v>19.4</v>
      </c>
      <c r="I141" s="29" t="n">
        <f aca="false">H141/G141%</f>
        <v>100</v>
      </c>
    </row>
    <row r="142" customFormat="false" ht="76.5" hidden="false" customHeight="false" outlineLevel="0" collapsed="false">
      <c r="A142" s="25" t="s">
        <v>132</v>
      </c>
      <c r="B142" s="26" t="n">
        <v>718</v>
      </c>
      <c r="C142" s="26" t="s">
        <v>21</v>
      </c>
      <c r="D142" s="26" t="n">
        <v>12</v>
      </c>
      <c r="E142" s="26" t="n">
        <v>6100261120</v>
      </c>
      <c r="F142" s="26"/>
      <c r="G142" s="28" t="n">
        <f aca="false">G143</f>
        <v>19.4</v>
      </c>
      <c r="H142" s="28" t="n">
        <f aca="false">H143</f>
        <v>19.4</v>
      </c>
      <c r="I142" s="29" t="n">
        <f aca="false">H142/G142%</f>
        <v>100</v>
      </c>
    </row>
    <row r="143" customFormat="false" ht="15" hidden="false" customHeight="false" outlineLevel="0" collapsed="false">
      <c r="A143" s="37" t="s">
        <v>128</v>
      </c>
      <c r="B143" s="57" t="n">
        <v>718</v>
      </c>
      <c r="C143" s="31" t="s">
        <v>21</v>
      </c>
      <c r="D143" s="31" t="n">
        <v>12</v>
      </c>
      <c r="E143" s="31" t="n">
        <v>6100261120</v>
      </c>
      <c r="F143" s="31" t="n">
        <v>500</v>
      </c>
      <c r="G143" s="33" t="n">
        <v>19.4</v>
      </c>
      <c r="H143" s="33" t="n">
        <v>19.4</v>
      </c>
      <c r="I143" s="34" t="n">
        <f aca="false">H143/G143%</f>
        <v>100</v>
      </c>
    </row>
    <row r="144" customFormat="false" ht="15" hidden="false" customHeight="false" outlineLevel="0" collapsed="false">
      <c r="A144" s="25" t="s">
        <v>97</v>
      </c>
      <c r="B144" s="26" t="n">
        <v>718</v>
      </c>
      <c r="C144" s="26" t="s">
        <v>98</v>
      </c>
      <c r="D144" s="26" t="s">
        <v>19</v>
      </c>
      <c r="E144" s="26"/>
      <c r="F144" s="26"/>
      <c r="G144" s="28" t="n">
        <f aca="false">G145</f>
        <v>983.35894</v>
      </c>
      <c r="H144" s="28" t="n">
        <f aca="false">H145</f>
        <v>983.35894</v>
      </c>
      <c r="I144" s="29" t="n">
        <f aca="false">H144/G144%</f>
        <v>100</v>
      </c>
    </row>
    <row r="145" customFormat="false" ht="15" hidden="false" customHeight="false" outlineLevel="0" collapsed="false">
      <c r="A145" s="25" t="s">
        <v>99</v>
      </c>
      <c r="B145" s="26" t="n">
        <v>718</v>
      </c>
      <c r="C145" s="26" t="s">
        <v>98</v>
      </c>
      <c r="D145" s="26" t="s">
        <v>18</v>
      </c>
      <c r="E145" s="26"/>
      <c r="F145" s="26"/>
      <c r="G145" s="28" t="n">
        <f aca="false">G146</f>
        <v>983.35894</v>
      </c>
      <c r="H145" s="28" t="n">
        <f aca="false">H146</f>
        <v>983.35894</v>
      </c>
      <c r="I145" s="29" t="n">
        <f aca="false">H145/G145%</f>
        <v>100</v>
      </c>
    </row>
    <row r="146" customFormat="false" ht="89.25" hidden="false" customHeight="false" outlineLevel="0" collapsed="false">
      <c r="A146" s="25" t="s">
        <v>124</v>
      </c>
      <c r="B146" s="26" t="n">
        <v>718</v>
      </c>
      <c r="C146" s="26" t="s">
        <v>98</v>
      </c>
      <c r="D146" s="26" t="s">
        <v>18</v>
      </c>
      <c r="E146" s="26" t="n">
        <v>6100000000</v>
      </c>
      <c r="F146" s="26"/>
      <c r="G146" s="28" t="n">
        <f aca="false">G147</f>
        <v>983.35894</v>
      </c>
      <c r="H146" s="28" t="n">
        <f aca="false">H147</f>
        <v>983.35894</v>
      </c>
      <c r="I146" s="29" t="n">
        <f aca="false">H146/G146%</f>
        <v>100</v>
      </c>
    </row>
    <row r="147" customFormat="false" ht="76.5" hidden="false" customHeight="false" outlineLevel="0" collapsed="false">
      <c r="A147" s="25" t="s">
        <v>126</v>
      </c>
      <c r="B147" s="26" t="n">
        <v>718</v>
      </c>
      <c r="C147" s="26" t="s">
        <v>98</v>
      </c>
      <c r="D147" s="26" t="s">
        <v>18</v>
      </c>
      <c r="E147" s="26" t="n">
        <v>6100200000</v>
      </c>
      <c r="F147" s="26"/>
      <c r="G147" s="28" t="n">
        <f aca="false">G148</f>
        <v>983.35894</v>
      </c>
      <c r="H147" s="28" t="n">
        <f aca="false">H148</f>
        <v>983.35894</v>
      </c>
      <c r="I147" s="29" t="n">
        <f aca="false">H147/G147%</f>
        <v>100</v>
      </c>
    </row>
    <row r="148" customFormat="false" ht="114.75" hidden="false" customHeight="false" outlineLevel="0" collapsed="false">
      <c r="A148" s="25" t="s">
        <v>133</v>
      </c>
      <c r="B148" s="26" t="n">
        <v>718</v>
      </c>
      <c r="C148" s="26" t="s">
        <v>98</v>
      </c>
      <c r="D148" s="26" t="s">
        <v>18</v>
      </c>
      <c r="E148" s="26" t="n">
        <v>6100260125</v>
      </c>
      <c r="F148" s="26"/>
      <c r="G148" s="28" t="n">
        <f aca="false">G149</f>
        <v>983.35894</v>
      </c>
      <c r="H148" s="28" t="n">
        <f aca="false">H149</f>
        <v>983.35894</v>
      </c>
      <c r="I148" s="29" t="n">
        <f aca="false">H148/G148%</f>
        <v>100</v>
      </c>
    </row>
    <row r="149" customFormat="false" ht="15" hidden="false" customHeight="false" outlineLevel="0" collapsed="false">
      <c r="A149" s="37" t="s">
        <v>128</v>
      </c>
      <c r="B149" s="31" t="n">
        <v>718</v>
      </c>
      <c r="C149" s="31" t="s">
        <v>98</v>
      </c>
      <c r="D149" s="31" t="s">
        <v>18</v>
      </c>
      <c r="E149" s="31" t="n">
        <v>6100260125</v>
      </c>
      <c r="F149" s="31" t="n">
        <v>500</v>
      </c>
      <c r="G149" s="33" t="n">
        <v>983.35894</v>
      </c>
      <c r="H149" s="33" t="n">
        <v>983.35894</v>
      </c>
      <c r="I149" s="34" t="n">
        <f aca="false">H149/G149%</f>
        <v>100</v>
      </c>
    </row>
    <row r="150" customFormat="false" ht="15" hidden="false" customHeight="false" outlineLevel="0" collapsed="false">
      <c r="A150" s="58" t="s">
        <v>134</v>
      </c>
      <c r="B150" s="26"/>
      <c r="C150" s="31"/>
      <c r="D150" s="31"/>
      <c r="E150" s="31"/>
      <c r="F150" s="31"/>
      <c r="G150" s="28" t="n">
        <f aca="false">G13+G109+G118</f>
        <v>26163.20526</v>
      </c>
      <c r="H150" s="28" t="n">
        <f aca="false">H13+H109+H118</f>
        <v>26006.5271</v>
      </c>
      <c r="I150" s="29" t="n">
        <f aca="false">H150/G150%</f>
        <v>99.401150744173</v>
      </c>
    </row>
    <row r="155" customFormat="false" ht="15" hidden="false" customHeight="false" outlineLevel="0" collapsed="false">
      <c r="H155" s="59"/>
    </row>
  </sheetData>
  <mergeCells count="15">
    <mergeCell ref="F1:I1"/>
    <mergeCell ref="A4:I4"/>
    <mergeCell ref="H6:I6"/>
    <mergeCell ref="J6:N6"/>
    <mergeCell ref="A7:A11"/>
    <mergeCell ref="B7:F7"/>
    <mergeCell ref="G7:G11"/>
    <mergeCell ref="H7:H11"/>
    <mergeCell ref="I7:I11"/>
    <mergeCell ref="B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26:05Z</dcterms:created>
  <dc:creator>user</dc:creator>
  <dc:description/>
  <dc:language>en-US</dc:language>
  <cp:lastModifiedBy>user</cp:lastModifiedBy>
  <cp:lastPrinted>2025-03-07T09:58:54Z</cp:lastPrinted>
  <dcterms:modified xsi:type="dcterms:W3CDTF">2025-05-06T09:51:20Z</dcterms:modified>
  <cp:revision>0</cp:revision>
  <dc:subject/>
  <dc:title/>
</cp:coreProperties>
</file>