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1.1 Сведения о земельных участк" sheetId="1" state="visible" r:id="rId2"/>
    <sheet name="1.2 Сведения о зданиях" sheetId="2" state="visible" r:id="rId3"/>
    <sheet name="1.3 Сведения о помещениях" sheetId="3" state="visible" r:id="rId4"/>
    <sheet name="1.4 Сведения о воздушных и морс" sheetId="4" state="visible" r:id="rId5"/>
    <sheet name="2.1 Сведения об акциях" sheetId="5" state="visible" r:id="rId6"/>
    <sheet name="2.2 Сведения о долях (вкладах)" sheetId="6" state="visible" r:id="rId7"/>
    <sheet name="2.3 Сведения о движимом имущест" sheetId="7" state="visible" r:id="rId8"/>
    <sheet name="2.4 Сведения о долях в праве" sheetId="8" state="visible" r:id="rId9"/>
    <sheet name="3 Сведения о лицах, обладающи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8">
  <si>
    <r>
      <rPr>
        <b val="true"/>
        <sz val="14"/>
        <color rgb="FF000000"/>
        <rFont val="Times New Roman"/>
        <family val="1"/>
        <charset val="204"/>
      </rPr>
      <t xml:space="preserve">РЕЕСТР</t>
    </r>
    <r>
      <rPr>
        <sz val="14"/>
        <color rgb="FF000000"/>
        <rFont val="Times New Roman"/>
        <family val="1"/>
        <charset val="204"/>
      </rPr>
      <t xml:space="preserve"> муниципального имущества муниципального образования  "Новоселкинское сельское поселение"Мелекесского района Ульяновской области
Раздел 1. Сведения о муниципальном недвижимом имуществе
Подраздел 1.1. Сведения о земельных участках</t>
    </r>
  </si>
  <si>
    <t xml:space="preserve">№ п/п</t>
  </si>
  <si>
    <t xml:space="preserve">Реестровый номер </t>
  </si>
  <si>
    <t xml:space="preserve">Наименование земельного участка</t>
  </si>
  <si>
    <t xml:space="preserve">Адрес (местоположение) земельного участка ОКТМО</t>
  </si>
  <si>
    <t xml:space="preserve">Кадастровый номер земельного участка (дата присвоения)</t>
  </si>
  <si>
    <t xml:space="preserve">Сведения о правообладателе</t>
  </si>
  <si>
    <t xml:space="preserve">Вид вещного права с указанием реквизитов документов</t>
  </si>
  <si>
    <t xml:space="preserve">Сведения о основных характеристиках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</t>
  </si>
  <si>
    <t xml:space="preserve">Сведения о лице в отношении которого установлены ограничения (обременения)</t>
  </si>
  <si>
    <t xml:space="preserve">Иные сведения (при необходимости)</t>
  </si>
  <si>
    <t xml:space="preserve">1(1)</t>
  </si>
  <si>
    <t xml:space="preserve">земельный участок </t>
  </si>
  <si>
    <t xml:space="preserve">Ульяновская область, Мелекесский р-н,п. Новоселки,    ул.Октябрьская, 11, ОКТМО 73622425101</t>
  </si>
  <si>
    <t xml:space="preserve">73:08:043901:3918, 07.04.2022</t>
  </si>
  <si>
    <t xml:space="preserve">МО "Новоселкинское сельское поселение" ,   ИНН  - 7310100311,                                    КПП  - 731001001,                    ОГРН -  1057310014233,                                                         
 433529, Россия, Ульяновская область, Мелекесский р-н, п. Новоселки, ул. Советская д. 8 /   ул. Октябрьская д.11</t>
  </si>
  <si>
    <t xml:space="preserve">собственность
73:08:043901:3918-73/033/2022-1
01.06.2022</t>
  </si>
  <si>
    <t xml:space="preserve">6407 кв .м.  категория: земли населенных пунктов, разрешенное использование:государственное управление </t>
  </si>
  <si>
    <t xml:space="preserve">295546.58</t>
  </si>
  <si>
    <t xml:space="preserve">не производились</t>
  </si>
  <si>
    <t xml:space="preserve">Не установлено</t>
  </si>
  <si>
    <t xml:space="preserve">не имеется</t>
  </si>
  <si>
    <t xml:space="preserve">2(2)</t>
  </si>
  <si>
    <t xml:space="preserve">Ульяновская область, Мелекесский район, с..Мордово- Озеро,                  ул. Клубная, 2,          ОКТМО  73622425121</t>
  </si>
  <si>
    <t xml:space="preserve">73:08:042001:552, 17.06.2014</t>
  </si>
  <si>
    <t xml:space="preserve">собственность 73-73-02/272/2014-312
29.10.2014</t>
  </si>
  <si>
    <t xml:space="preserve">2316 кв.м.категория: земли населенных пунктов, разрешенное использование:для размешения объектов культуры</t>
  </si>
  <si>
    <t xml:space="preserve">3(3)</t>
  </si>
  <si>
    <t xml:space="preserve">Ульяновская область, Мелекесский район, с.Моисеевка,                               ул. Победы, 24,        ОКТМО  73622425116</t>
  </si>
  <si>
    <t xml:space="preserve">73:08:041801:551, 12.09.2014
</t>
  </si>
  <si>
    <t xml:space="preserve">Собственность
73-73/002-73/002/083/2015-124/1
23.03.2015</t>
  </si>
  <si>
    <t xml:space="preserve">1826 кв.м. .категория: земли населенных пунктов, разрешенное использование:залы, клубы, центры общения и досуговых занятий (для встреч, собраний, занятий детей и подростков,
молодежи, взрослых) многоцелевого и специализированого назначения</t>
  </si>
  <si>
    <t xml:space="preserve">4 (4)</t>
  </si>
  <si>
    <t xml:space="preserve">Ульяновская область, Мелекесский район,п. Новоселки,                             ул. Уткина,  2, ОКТМО 73622425101 </t>
  </si>
  <si>
    <t xml:space="preserve">73:08:043901:846,  11.11.2011</t>
  </si>
  <si>
    <t xml:space="preserve">Собственность
73-73-02/178/2011-164
23.11.2011</t>
  </si>
  <si>
    <t xml:space="preserve">716 кв.м. .категория: земли населенных пунктов, разрешенное использование:Фактически занимаемый зданием комбината бытового обслуживания
</t>
  </si>
  <si>
    <t xml:space="preserve">5(5)</t>
  </si>
  <si>
    <t xml:space="preserve">Ульяновская область, Мелекесский район, п. Новоселки,                             ул. Автодорожная, 1,    ОКТМО 73622425101</t>
  </si>
  <si>
    <t xml:space="preserve">73:08:043901:3887,   24.12.2020</t>
  </si>
  <si>
    <t xml:space="preserve">Собственность 73:08:043901:3887-73/033/2021-1
10.02.2021</t>
  </si>
  <si>
    <t xml:space="preserve">6633 кв.м..категория: земли населенных пунктов, разрешенное использование:Для размещения объектов культуры</t>
  </si>
  <si>
    <t xml:space="preserve">159111.08</t>
  </si>
  <si>
    <t xml:space="preserve">6 (6)</t>
  </si>
  <si>
    <t xml:space="preserve">Ульяновская область, Мелекесский район, с.Мордово-Озеро, ул.Набережная ,1      ОКТМО  73622425121</t>
  </si>
  <si>
    <t xml:space="preserve">73:08:042001:428,   15.03.2012</t>
  </si>
  <si>
    <t xml:space="preserve">Собственность
73:08:042001:428-73/033/2019-1
18.04.2019</t>
  </si>
  <si>
    <t xml:space="preserve">536 кв.м категория: земли населенных пунктов, разрешенное использование:фактически занимаемый зданием магазина ТПС</t>
  </si>
  <si>
    <t xml:space="preserve">7 (7)</t>
  </si>
  <si>
    <t xml:space="preserve">Ульяновская область, Мелекесский район, с.Филипповка,           ул.Степная, 2,        ОКТМО 73622425136</t>
  </si>
  <si>
    <t xml:space="preserve">73:08:041902:340,  07.12.2009</t>
  </si>
  <si>
    <t xml:space="preserve">Собственность
73:08:041902:340-73/033/2018-2
06.08.2018</t>
  </si>
  <si>
    <t xml:space="preserve"> 374 кв.м категория: земли населенных пунктов, разрешенное использование:Для содержания зданий магазинов и хозяйственных построек</t>
  </si>
  <si>
    <t xml:space="preserve">8 (8)</t>
  </si>
  <si>
    <t xml:space="preserve">Ульяновская область, Мелекесский район, п. Новоселки,                            ул. Крупской,  11 "В", ОКТМО 73622425101</t>
  </si>
  <si>
    <t xml:space="preserve">73:08:000000:418,   10.06.2014</t>
  </si>
  <si>
    <t xml:space="preserve">Собственность
73:08:000000:418-73/033/2019-1
18.04.2019</t>
  </si>
  <si>
    <t xml:space="preserve">2895 кв.м.   категория: земли населенных пунктов, разрешенное использование:Для размещения объектов культуры</t>
  </si>
  <si>
    <t xml:space="preserve">9 (9)</t>
  </si>
  <si>
    <t xml:space="preserve">Ульяновская область, Мелекесский район, с.Филипповка         ул.Степная, 1 а,         ОКТМО 73622425136</t>
  </si>
  <si>
    <t xml:space="preserve">73:08:041902:675,   05.06.2020</t>
  </si>
  <si>
    <t xml:space="preserve">Собственность
73:08:041902:675-73/033/2024-6
09.04.2024 </t>
  </si>
  <si>
    <t xml:space="preserve">3219 кв.м.   категория: земли населенных пунктов, разрешенное использование:Для размещения объектов культуры</t>
  </si>
  <si>
    <t xml:space="preserve">10 (10)</t>
  </si>
  <si>
    <t xml:space="preserve">Ульяновская область, Мелекесский район, с. Моисеевка,                             ул. Победы, 24а         ОКТМО  73622425116</t>
  </si>
  <si>
    <t xml:space="preserve">73:08:041801:806,   07.04.2022</t>
  </si>
  <si>
    <t xml:space="preserve">Собственность 73:08:041801:806-73/033/2024-2
09.04.2024</t>
  </si>
  <si>
    <t xml:space="preserve">4538кв.м.   категория: земли населенных пунктов, разрешенное использование: парки культуры и отдыха</t>
  </si>
  <si>
    <t xml:space="preserve">11 (11)</t>
  </si>
  <si>
    <t xml:space="preserve">Ульяновская область, Мелекесский район, с. Моисеевка,                              ул. Набережная, 1а            ОКТМО  73622425116</t>
  </si>
  <si>
    <t xml:space="preserve">73:08:041801:805,  07.04.2022</t>
  </si>
  <si>
    <t xml:space="preserve">Собственность
73:08:041801:805-73/033/2024-2
09.04.2024</t>
  </si>
  <si>
    <t xml:space="preserve">2718кв.м.   категория: земли населенных пунктов, разрешенное использование:Объекты культурно-досуговой деятельности</t>
  </si>
  <si>
    <t xml:space="preserve">12 (12)</t>
  </si>
  <si>
    <t xml:space="preserve">Ульяновская область, Мелекесский район, п. Новоселки,                             ул. Советская, 16а, ОКТМО 73622425101</t>
  </si>
  <si>
    <t xml:space="preserve">73:08:043901:3917,  06.04.2022</t>
  </si>
  <si>
    <t xml:space="preserve">Собственность
73:08:043901:3917-73/033/2024-2
09.04.2024 </t>
  </si>
  <si>
    <t xml:space="preserve">6878 кв.м.   категория: земли населенных пунктов, разрешенное использование:Парки культуры и отдыха</t>
  </si>
  <si>
    <t xml:space="preserve">13 (13)</t>
  </si>
  <si>
    <t xml:space="preserve">Ульяновская область, Мелекесский район, СПК "Филипповский"    ОКТМО 73622425136
</t>
  </si>
  <si>
    <t xml:space="preserve">73:08:044401:1,  31.03.2005</t>
  </si>
  <si>
    <t xml:space="preserve">Общая долевая собственность, 7.27 га
73:08:044401:1-73/033/2022-309
01.11.2022; Общая долевая собственность, 3/2204
73:08:044401:1-73/033/2022-306
01.11.2022</t>
  </si>
  <si>
    <t xml:space="preserve">145450 кв.м.общедолевая собственность   категория: земли сельскохозяйственного назначения, разрешенное использование:Для сельскохозяйственного производства
</t>
  </si>
  <si>
    <t xml:space="preserve">14 (14)</t>
  </si>
  <si>
    <t xml:space="preserve">Ульяновская область, Мелекесский район, в 3,1 км на северо-запад от п. Ковыльный</t>
  </si>
  <si>
    <t xml:space="preserve">73:08:044001:286</t>
  </si>
  <si>
    <t xml:space="preserve">Общая долевая собственность, 1/42
73:08:044001:286-73/033/2024-120
11.11.2024</t>
  </si>
  <si>
    <t xml:space="preserve">1/42 доля  от общей площади 4990099 кв.м.  категория: земли сельскохозяйственного назначения, разрешенное использование:Для сельскохозяйственного производства</t>
  </si>
  <si>
    <t xml:space="preserve">34638120.68</t>
  </si>
  <si>
    <t xml:space="preserve">не установлено</t>
  </si>
  <si>
    <t xml:space="preserve">Запрещение регистрации
73:08:044001:286-73/049/2024-118 от  14.08.2024</t>
  </si>
  <si>
    <r>
      <rPr>
        <sz val="12"/>
        <color rgb="FF000000"/>
        <rFont val="Times New Roman"/>
        <family val="1"/>
        <charset val="204"/>
      </rPr>
      <t xml:space="preserve">Подраздел 1.2.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
</t>
    </r>
  </si>
  <si>
    <t xml:space="preserve">Вид объекта учета</t>
  </si>
  <si>
    <t xml:space="preserve">Наименована объекта учета</t>
  </si>
  <si>
    <t xml:space="preserve">Назначение объекта учет</t>
  </si>
  <si>
    <t xml:space="preserve">Адрес (местоположене) объекта учет (ОКТМО)</t>
  </si>
  <si>
    <t xml:space="preserve">Кадастровый номер объекта учета </t>
  </si>
  <si>
    <t xml:space="preserve">Сведения о земельном участке, на котором расположен объект учета</t>
  </si>
  <si>
    <t xml:space="preserve">Вид вещного права</t>
  </si>
  <si>
    <t xml:space="preserve">Сведения об основных характеристиках объекта учета</t>
  </si>
  <si>
    <t xml:space="preserve">Инвентарный номер объекта учета</t>
  </si>
  <si>
    <t xml:space="preserve">Сведения о стоимости объекта учета (тыс.руб)</t>
  </si>
  <si>
    <t xml:space="preserve">Сведения об изменениях</t>
  </si>
  <si>
    <t xml:space="preserve">Сведения об установленных в отношении объекта учета ограничениях (обременениях)</t>
  </si>
  <si>
    <t xml:space="preserve">Сведения об объекте единого недвижимого комплекса</t>
  </si>
  <si>
    <t xml:space="preserve">Здание</t>
  </si>
  <si>
    <t xml:space="preserve">Гараж </t>
  </si>
  <si>
    <t xml:space="preserve">Гараж администрации</t>
  </si>
  <si>
    <t xml:space="preserve">с..Филипповка,      ул.Советская, 26,   ОКТМО 73622425136</t>
  </si>
  <si>
    <t xml:space="preserve">категория: земли населенных пунктов, </t>
  </si>
  <si>
    <t xml:space="preserve">МО "Новоселкинское сельское поселение" ,   ИНН  - 7310100311,                                    КПП  - 731001001,                    ОГРН -  1057310014233,                                                         
 433529, Россия, Ульяновская область, Мелекесский р-н, п. Новоселки, ул. Советская д. 8 /   ул. Октябрьская д.11
</t>
  </si>
  <si>
    <t xml:space="preserve">Постановление Главы администрации МО "Мелекесский  район" Ульяновской области          №709 от 06.07.2006</t>
  </si>
  <si>
    <r>
      <rPr>
        <sz val="12"/>
        <color rgb="FF000000"/>
        <rFont val="Times New Roman"/>
        <family val="1"/>
        <charset val="204"/>
      </rPr>
      <t xml:space="preserve">24 кв.м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. Нежилое, кирпичное </t>
    </r>
  </si>
  <si>
    <t xml:space="preserve">б/н</t>
  </si>
  <si>
    <t xml:space="preserve">нет</t>
  </si>
  <si>
    <t xml:space="preserve">Здание </t>
  </si>
  <si>
    <t xml:space="preserve">Здание  сельского дома культуры</t>
  </si>
  <si>
    <t xml:space="preserve">с. Мордово- Озеро,                   ул. Клубная, д.. 2        ОКТМО  73622425121</t>
  </si>
  <si>
    <t xml:space="preserve">73:08:042001:553, 30.07.2014</t>
  </si>
  <si>
    <t xml:space="preserve">кад.номер 73:08:042001:552,  ,  2316 кв.м.категория: земли населенных пунктов, разрешенное использование:для размешения объектов культуры</t>
  </si>
  <si>
    <t xml:space="preserve"> Собственность 73-73-02/272/2014-311
29.10.2014</t>
  </si>
  <si>
    <t xml:space="preserve">844.6кв.м. 2-х этажное  нежилое, кирпичное здание, 1986 года постройки расположенное на земельном участке  73:08:042001:552,  площадью 2316  кв.м, муниципальная собственность</t>
  </si>
  <si>
    <t xml:space="preserve">Оперативное управление Постановление №74 от 10.12.2023</t>
  </si>
  <si>
    <t xml:space="preserve">Здание сельского дома культуры</t>
  </si>
  <si>
    <t xml:space="preserve">с.Моисеевка,                              ул. Победы  д.24,      ОКТМО  73622425116</t>
  </si>
  <si>
    <t xml:space="preserve">73:08:041801:552, 16.10.2014</t>
  </si>
  <si>
    <t xml:space="preserve">кад.номер 73:08:041801:551 ,1826 кв.м. .категория: земли населенных пунктов, разрешенное использование:залы, клубы, центры общения и досуговых занятий (для встреч, собраний, занятий детей и подростков,
молодежи, взрослых) многоцелевого и специализированого назначения</t>
  </si>
  <si>
    <t xml:space="preserve">  Собственность
73-73/002-73/002/083/2015-123/1
23.03.2015</t>
  </si>
  <si>
    <t xml:space="preserve">429 кв.м. 1-этажное нежилое здание из смешанных материалов, 1964 года постройки,   расположенное на земельном участке 73:08:041801:551,  площадью 1826  кв.м, муниципальная собственность
</t>
  </si>
  <si>
    <t xml:space="preserve">Нежилое Здание</t>
  </si>
  <si>
    <t xml:space="preserve">НежилоеЗдание</t>
  </si>
  <si>
    <t xml:space="preserve">п.Новоселки,                              ул. Уткина, д.. 2,        ОКТМО 73622425101
</t>
  </si>
  <si>
    <t xml:space="preserve">73:08:043901:1015,  15.11.2011</t>
  </si>
  <si>
    <t xml:space="preserve">кад.номер  73:08:043901:846  716 кв.м. .категория: земли населенных пунктов, разрешенное использование:Фактически занимаемый зданием комбината бытового обслуживания
</t>
  </si>
  <si>
    <t xml:space="preserve"> Собственность 73-73-02/201/2010-452
19.01.2011</t>
  </si>
  <si>
    <t xml:space="preserve">346,3 кв.м 2-х этажное нежилое, кирпичное здание, 1966 года постройки,    расположенное на земельном участке 73:08:043901:846,  площадью 716 кв.м, муниципальная собственность</t>
  </si>
  <si>
    <t xml:space="preserve">Здание спортивного корпуса </t>
  </si>
  <si>
    <t xml:space="preserve">п. Новоселки,                             ул. Автодорожная, д. 1,   ОКТМО 73622425101</t>
  </si>
  <si>
    <t xml:space="preserve">73:08:043901:932,   15.11.2011</t>
  </si>
  <si>
    <t xml:space="preserve">73:08:043901:3887 кад. Номер   6633 кв.м..категория: земли населенных пунктов, разрешенное использование:Для размещения объектов культуры</t>
  </si>
  <si>
    <t xml:space="preserve"> Собственность
73-73-02/041/2013-463
01.04.2013</t>
  </si>
  <si>
    <t xml:space="preserve">1824.4 кв.м.,1-этажное  нежилое кирпичное здание, 1998 года постройки расположенное на земельном участке  73:08:043901:3887,  площадью 6633  кв.м, муниципальная собственность</t>
  </si>
  <si>
    <t xml:space="preserve">Оперативное управление Постановление №6 от 21.02.2024</t>
  </si>
  <si>
    <t xml:space="preserve">с.Филипповка ,                           ул. Советская, д.22,      ОКТМО 73622425136</t>
  </si>
  <si>
    <t xml:space="preserve">Акт приема-передачи от 22.06.2008 №020 от СПК "Филипповский" Мелекесского района Ульяновской области</t>
  </si>
  <si>
    <t xml:space="preserve">126 кв.м., 1-этажное деревянное нежилое здание,1948 года постройки </t>
  </si>
  <si>
    <t xml:space="preserve">Здание магазина</t>
  </si>
  <si>
    <t xml:space="preserve">с.Мордово-Озеро,                    ул. Набережная д.1,      ОКТМО  73622425121</t>
  </si>
  <si>
    <t xml:space="preserve">73:08:042001:267,  15.11.2011</t>
  </si>
  <si>
    <t xml:space="preserve">кад.номер  73:08:042001:428,  536 кв.м категория: земли населенных пунктов, разрешенное использование:фактически занимаемый зданием магазина ТПС</t>
  </si>
  <si>
    <t xml:space="preserve"> Собственность  73:08:042001:267-73/033/2018-3
06.08.2018</t>
  </si>
  <si>
    <t xml:space="preserve">96,5 кв.м.,1-этажное каменное нежилое  здание, расположенное на земельном участке 73:08:042001:428,  площадью 536  кв.м, муниципальная собственность</t>
  </si>
  <si>
    <t xml:space="preserve">с.Филипповка,           ул.Степная, д.2,      ОКТМО 73622425136</t>
  </si>
  <si>
    <t xml:space="preserve">73:08:041901:533,  12.09.2013</t>
  </si>
  <si>
    <t xml:space="preserve"> кад.номер 73:08:041902:340  374 кв.м категория: земли населенных пунктов, разрешенное использование:Для содержания зданий магазинов и хозяйственных построек</t>
  </si>
  <si>
    <t xml:space="preserve">  Собственность
73:08:041901:533-73/033/2018-3
06.08.2018 </t>
  </si>
  <si>
    <t xml:space="preserve">122,4 кв.м,1- этажное нежилое здание, кирпичное,1980 года постройки,  расположенное на земельном участке73:08:041902:340,  площадью 374  кв.м, муниципальная собственность </t>
  </si>
  <si>
    <t xml:space="preserve">п. Просторы,                             ул. Восточная, д. 7,     ОКТМО  73622425126</t>
  </si>
  <si>
    <t xml:space="preserve">73:08:044301:179,  19.07.2012</t>
  </si>
  <si>
    <t xml:space="preserve">категория: земли населенных пунктов,</t>
  </si>
  <si>
    <t xml:space="preserve">  Собственность
73:08:044301:179-73/033/2018-3
06.08.2018</t>
  </si>
  <si>
    <t xml:space="preserve">55,7 кв.м,1-этажное кирпичное нежилое здание 1947 года постройки</t>
  </si>
  <si>
    <t xml:space="preserve">Здание дома культуры</t>
  </si>
  <si>
    <t xml:space="preserve">п. Новоселки,                             ул. Крупской, д. 11 "В", ОКТМО 73622425101
</t>
  </si>
  <si>
    <t xml:space="preserve">73:08:043902:427, 30.09.2014</t>
  </si>
  <si>
    <t xml:space="preserve">кад. Номер  73:08:000000:418 2895 кв.м.   категория: земли населенных пунктов, разрешенное использование:Для размещения объектов культуры</t>
  </si>
  <si>
    <t xml:space="preserve">  Собственность
73:08:043902:427-73/033/2018-2
01.10.2018</t>
  </si>
  <si>
    <t xml:space="preserve">1149 кв.м. 2-х этажное кирпичное нежилое здание,1964 года постройки, расположенное на земельном участке  73:08:000000:418 ,  площадью 2895  кв.м, муниципальная собственность</t>
  </si>
  <si>
    <t xml:space="preserve">Подраздел 1.3. Сведения о помещениях, машино-местах и иных объектах, отнесенных законом к недвижимости</t>
  </si>
  <si>
    <t xml:space="preserve">№п/п/</t>
  </si>
  <si>
    <t xml:space="preserve">Сведения о земельном участке, в котором расположен объект учета</t>
  </si>
  <si>
    <t xml:space="preserve">Сведения о стоимости объекта учета</t>
  </si>
  <si>
    <t xml:space="preserve">Сведения об изменениях объекта учета</t>
  </si>
  <si>
    <t xml:space="preserve">1.1.3.1</t>
  </si>
  <si>
    <t xml:space="preserve">помещение</t>
  </si>
  <si>
    <t xml:space="preserve">нежилое 
помещение</t>
  </si>
  <si>
    <t xml:space="preserve"> п. Новоселки,
 ул.Октябрьская,
 здание 11, помещение 1</t>
  </si>
  <si>
    <t xml:space="preserve">73:08:041901:4051</t>
  </si>
  <si>
    <t xml:space="preserve">кад.номер 73:08:043901:3918,  6407 кв .м.  категория: земли населенных пунктов, разрешенное использование:государственное управление</t>
  </si>
  <si>
    <t xml:space="preserve">Собственность
 73:08:043901:4051-73/033/2025-1
 27.05.2025 </t>
  </si>
  <si>
    <t xml:space="preserve">38.6 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1154641.8</t>
  </si>
  <si>
    <t xml:space="preserve">1.1.3.2</t>
  </si>
  <si>
    <t xml:space="preserve"> п. Новоселки,
 ул.Октябрьская,
 здание 11, помещение  2</t>
  </si>
  <si>
    <t xml:space="preserve">73:08:041901:4050</t>
  </si>
  <si>
    <t xml:space="preserve">кад.номер 
73:08:043901:3918,  6407 кв .м.  категория: земли населенных пунктов, разрешенное использование:государственное управление</t>
  </si>
  <si>
    <t xml:space="preserve"> Собственность
 73:08:043901:4050-73/033/2025-1
 27.05.2025 </t>
  </si>
  <si>
    <t xml:space="preserve">17,4 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 520486.2</t>
  </si>
  <si>
    <t xml:space="preserve">1.1.3.3</t>
  </si>
  <si>
    <t xml:space="preserve"> п. Новоселки,
 ул.Октябрьская,
 здание 11, помещение 3</t>
  </si>
  <si>
    <t xml:space="preserve"> 73:08:043901:4049</t>
  </si>
  <si>
    <t xml:space="preserve"> Собственность
 73:08:043901:4049-73/033/2025-1
 27.05.2025 </t>
  </si>
  <si>
    <t xml:space="preserve"> 17.8 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 532451.4</t>
  </si>
  <si>
    <t xml:space="preserve">1.1.3.4</t>
  </si>
  <si>
    <t xml:space="preserve"> п. Новоселки,
 ул.Октябрьская,
 здание 11, помещение 4</t>
  </si>
  <si>
    <t xml:space="preserve">73:08:043901:4048</t>
  </si>
  <si>
    <t xml:space="preserve">Собственность
 73:08:043901:4048-73/033/2025-1
 27.05.2025 </t>
  </si>
  <si>
    <t xml:space="preserve">17,8 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1.1.3.5</t>
  </si>
  <si>
    <t xml:space="preserve"> п. Новоселки,
 ул.Октябрьская,
 здание 11, помещение 5</t>
  </si>
  <si>
    <t xml:space="preserve"> 73:08:043901:4044</t>
  </si>
  <si>
    <t xml:space="preserve"> Собственность
 73:08:043901:4044-73/033/2025-1
 27.05.2025 </t>
  </si>
  <si>
    <t xml:space="preserve">46,1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 1378989.3</t>
  </si>
  <si>
    <t xml:space="preserve">1.1.3.6</t>
  </si>
  <si>
    <t xml:space="preserve"> п. Новоселки,
 ул.Октябрьская,
 здание 11, помещение 6</t>
  </si>
  <si>
    <t xml:space="preserve">73:08:043901:4054</t>
  </si>
  <si>
    <t xml:space="preserve"> Собственность
 73:08:043901:4054-73/033/2025-1
 27.05.2025</t>
  </si>
  <si>
    <t xml:space="preserve">17  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1.1.3.7</t>
  </si>
  <si>
    <t xml:space="preserve"> п. Новоселки,
 ул.Октябрьская,
 здание 11, помещение 7</t>
  </si>
  <si>
    <t xml:space="preserve"> 73:08:043901:4055</t>
  </si>
  <si>
    <t xml:space="preserve"> Собственность
 73:08:043901:4055-73/033/2025-1
 27.05.2025 </t>
  </si>
  <si>
    <t xml:space="preserve">19,7  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 589286.1</t>
  </si>
  <si>
    <t xml:space="preserve">1.1.3.8</t>
  </si>
  <si>
    <t xml:space="preserve"> п. Новоселки,
 ул.Октябрьская,
 здание 11, помещение 8</t>
  </si>
  <si>
    <t xml:space="preserve"> 73:08:043901:4047</t>
  </si>
  <si>
    <t xml:space="preserve"> Собственность
 73:08:043901:4047-73/033/2025-1
 27.05.2025</t>
  </si>
  <si>
    <t xml:space="preserve">44,6 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 1334119.8</t>
  </si>
  <si>
    <t xml:space="preserve">1.1.3.9</t>
  </si>
  <si>
    <t xml:space="preserve"> п. Новоселки,
 ул.Октябрьская,
 здание 11, помещение 9</t>
  </si>
  <si>
    <t xml:space="preserve"> 73:08:043901:4046</t>
  </si>
  <si>
    <t xml:space="preserve"> Собственность
 73:08:043901:4046-73/033/2025-1
 27.05.2025</t>
  </si>
  <si>
    <t xml:space="preserve">44,5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1331128.5</t>
  </si>
  <si>
    <t xml:space="preserve">1.1.3.10</t>
  </si>
  <si>
    <t xml:space="preserve"> п. Новоселки,
 ул.Октябрьская,
 здание 11, помещение 10</t>
  </si>
  <si>
    <t xml:space="preserve">73:08:043901:4045</t>
  </si>
  <si>
    <t xml:space="preserve"> Собственность
 73:08:043901:4045-73/033/2025-1
 27.05.2025</t>
  </si>
  <si>
    <t xml:space="preserve">11,8 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352973.4</t>
  </si>
  <si>
    <t xml:space="preserve">1.1.3.11</t>
  </si>
  <si>
    <t xml:space="preserve"> п. Новоселки,
 ул.Октябрьская,
 здание 11, помещение 11</t>
  </si>
  <si>
    <t xml:space="preserve">73:08:043901:4052</t>
  </si>
  <si>
    <t xml:space="preserve"> Собственность
 73:08:043901:4052-73/033/2025-1
 27.05.2025</t>
  </si>
  <si>
    <t xml:space="preserve">19,7 кв.м,
 нежилое
 помещение
  расположенное
 в административ
ном здании,2-х этажное нежилое, кирпичное здание,  1958года постройки, 
 492.3 кв.м.
 с кадастровым
 номером
 73:08:041901:3564</t>
  </si>
  <si>
    <t xml:space="preserve">1.1.3.12</t>
  </si>
  <si>
    <t xml:space="preserve"> п. Новоселки,
 ул.Октябрьская,
 здание 11, помещение 12</t>
  </si>
  <si>
    <t xml:space="preserve"> 73:08:043901:4053</t>
  </si>
  <si>
    <t xml:space="preserve">Собственность
 73:08:043901:4053-73/033/2025-1
 27.05.2025</t>
  </si>
  <si>
    <t xml:space="preserve">Подраздел 1.4. Сведения о воздушных и морских судах, судах внутреннего плавания</t>
  </si>
  <si>
    <t xml:space="preserve">Порт (место) регистрации и/или место аэродром базирования (ОКТМО)</t>
  </si>
  <si>
    <t xml:space="preserve">Регистрационный номер (с датой присвоения)</t>
  </si>
  <si>
    <t xml:space="preserve">Сведения о стоимости судна</t>
  </si>
  <si>
    <t xml:space="preserve">Сведения о произведенных ремонте, модернизации</t>
  </si>
  <si>
    <t xml:space="preserve">Раздел 2. Сведения о муниципальном движимом и ином имуществе
Подраздел 2.1. Сведения об акциях</t>
  </si>
  <si>
    <t xml:space="preserve">Реестровый номер</t>
  </si>
  <si>
    <t xml:space="preserve">Наименование акционерного общества - эмитента (ИНН, КПП, ОГРН, адрес, правовая форма)</t>
  </si>
  <si>
    <t xml:space="preserve">Сведения об акциях (количество акций. Регистрационные номера, номинальная стоимость, вид)</t>
  </si>
  <si>
    <t xml:space="preserve">Под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ИНН, КПП, ОГРН, адрес, правовая форма)</t>
  </si>
  <si>
    <t xml:space="preserve">Доля (вклад) в уставном (складочном) капитале хозяйственного общества</t>
  </si>
  <si>
    <t xml:space="preserve">Сведения о правообладателе </t>
  </si>
  <si>
    <t xml:space="preserve">Подраздел2.3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 (марка, модель, год выпуска, инвентарный номер)</t>
  </si>
  <si>
    <t xml:space="preserve">Сведения о стоимости</t>
  </si>
  <si>
    <t xml:space="preserve">Автобус КАВЗ </t>
  </si>
  <si>
    <t xml:space="preserve">Автобус КАВЗ 397653,2006 г вып регистрационный знак А 819 ХТ 73, номер двигателя 51300К 61024644, номер шасси 330740 70916924, кузова №39765360040586 ПТС от 10.11.2006 №Х1Е39765360040566</t>
  </si>
  <si>
    <t xml:space="preserve">МО "Новоселкинское сельское поселение"  ИНН  - 7310100311,                                    КПП  - 731001001,                    ОГРН -  1057310014233,                                                         
 433529, Россия, Ульяновская область, Мелекесский р-н, п. Новоселки, ул. Советская д. 8 /   ул. Октябрьская д.11</t>
  </si>
  <si>
    <t xml:space="preserve">Договор от 21.07.2021</t>
  </si>
  <si>
    <t xml:space="preserve">Трактор колесный</t>
  </si>
  <si>
    <t xml:space="preserve">Трактор колесный "Беларус 82,1", 2012г.в., регистрационный знак 2418 УХ 73, номер двигателя 749569, номермашины (рамы) 82018487ПТС ОТ 25.12.2012г. № С1 131641, </t>
  </si>
  <si>
    <t xml:space="preserve">МО "Новоселкинское сельское поселение"  ИНН  - 7310100311,                                    КПП  - 731001001,                    ОГРН -  1057310014233,                                                         
 433529, Россия, Ульяновская область, Мелекесский р-н, п. Новоселки, ул. Советская д. 8 /   ул. Октябрьская д.11 </t>
  </si>
  <si>
    <t xml:space="preserve">Торговые навесы</t>
  </si>
  <si>
    <t xml:space="preserve">Торговые навесы- 3 штуки (п.Новоселки-2;с.Моисеевка-1)</t>
  </si>
  <si>
    <t xml:space="preserve">Муниципальный контракт №01/22 от 25.12.2022</t>
  </si>
  <si>
    <t xml:space="preserve">Остановочный павильон</t>
  </si>
  <si>
    <t xml:space="preserve">Остановочный павильон п.Новоселки </t>
  </si>
  <si>
    <t xml:space="preserve">Площадка детская</t>
  </si>
  <si>
    <t xml:space="preserve">Комплект детской площадки по адресу: п.Новоселки   ул.Октябрьской, д. 4</t>
  </si>
  <si>
    <t xml:space="preserve">Хокейный корт</t>
  </si>
  <si>
    <t xml:space="preserve">Хокейный корт,площадь 1800 кв.м. расположен по адресу: п.Новоселки ул Автодорожная д.1</t>
  </si>
  <si>
    <t xml:space="preserve">Сценический комплекс</t>
  </si>
  <si>
    <t xml:space="preserve">Сценический комплекс сборно- разборный</t>
  </si>
  <si>
    <t xml:space="preserve">Спортивная площадка</t>
  </si>
  <si>
    <t xml:space="preserve">Спортивная площадка- брусья гнутые паралельные,лавка с упорами для упражнеия Воркаут,каскад турниковссо скамьей для пресса,спортивный комплект "Компакт",уличные тринажеры "Велло","Орбитек","Диск"  по адресу: п.Новоселки ул.Крупской д.6</t>
  </si>
  <si>
    <t xml:space="preserve">Спортивная площадка- брусья гнутые паралельные,лавка с упорами для упражнеия Воркаут,каскад турниковссо скамьей для пресса,спортивный комплект "Компакт",уличные тринажеры "Велло","Орбитек","Диск"по адресу: с.Филипповка, ул.Куйбышева д.2а </t>
  </si>
  <si>
    <t xml:space="preserve">Детская спортивная площадка- детский игровой комплекс,гимнастический комплекс по адресу: п.Новоселки   ул.Крупской д 3</t>
  </si>
  <si>
    <t xml:space="preserve">Подраздел2.4 Сведения о долях в праве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</t>
  </si>
  <si>
    <t xml:space="preserve">Сведения о стоимости доли</t>
  </si>
  <si>
    <t xml:space="preserve">Сведения об участниках общей долевой собственности</t>
  </si>
  <si>
    <t xml:space="preserve">Сведения об объектах недвижимого и/или движимого имущества. Находящегося в общей долевой собственности</t>
  </si>
  <si>
    <t xml:space="preserve">Сведения об установленных в отношении доли ограничениях (обременениях)</t>
  </si>
  <si>
    <t xml:space="preserve">Раздел 3. Сведения о лицах, обладающих правами на имущество и сведениями о нем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Глава </t>
  </si>
  <si>
    <t xml:space="preserve">администрации</t>
  </si>
  <si>
    <t xml:space="preserve">Е.Е.Нику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M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7"/>
    <col collapsed="false" customWidth="fals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0.85"/>
    <col collapsed="false" customWidth="true" hidden="false" outlineLevel="0" max="6" min="6" style="1" width="30.41"/>
    <col collapsed="false" customWidth="true" hidden="false" outlineLevel="0" max="7" min="7" style="1" width="18.56"/>
    <col collapsed="false" customWidth="true" hidden="false" outlineLevel="0" max="8" min="8" style="1" width="25.7"/>
    <col collapsed="false" customWidth="true" hidden="false" outlineLevel="0" max="9" min="9" style="1" width="18.41"/>
    <col collapsed="false" customWidth="true" hidden="false" outlineLevel="0" max="10" min="10" style="1" width="20.99"/>
    <col collapsed="false" customWidth="true" hidden="false" outlineLevel="0" max="11" min="11" style="1" width="19.41"/>
    <col collapsed="false" customWidth="true" hidden="false" outlineLevel="0" max="12" min="12" style="1" width="24.99"/>
    <col collapsed="false" customWidth="false" hidden="false" outlineLevel="0" max="257" min="13" style="1" width="15.13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5" hidden="false" customHeight="true" outlineLevel="0" collapsed="false">
      <c r="A3" s="4" t="s">
        <v>14</v>
      </c>
      <c r="B3" s="5" t="n">
        <v>11110</v>
      </c>
      <c r="C3" s="5" t="s">
        <v>15</v>
      </c>
      <c r="D3" s="6" t="s">
        <v>16</v>
      </c>
      <c r="E3" s="7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8" t="s">
        <v>23</v>
      </c>
      <c r="L3" s="9" t="s">
        <v>24</v>
      </c>
      <c r="M3" s="5"/>
    </row>
    <row r="4" customFormat="false" ht="206.25" hidden="false" customHeight="true" outlineLevel="0" collapsed="false">
      <c r="A4" s="10" t="s">
        <v>25</v>
      </c>
      <c r="B4" s="11" t="n">
        <v>11102</v>
      </c>
      <c r="C4" s="11" t="s">
        <v>15</v>
      </c>
      <c r="D4" s="12" t="s">
        <v>26</v>
      </c>
      <c r="E4" s="13" t="s">
        <v>27</v>
      </c>
      <c r="F4" s="14" t="s">
        <v>18</v>
      </c>
      <c r="G4" s="15" t="s">
        <v>28</v>
      </c>
      <c r="H4" s="13" t="s">
        <v>29</v>
      </c>
      <c r="I4" s="16" t="n">
        <v>66210.27</v>
      </c>
      <c r="J4" s="16" t="s">
        <v>22</v>
      </c>
      <c r="K4" s="13" t="s">
        <v>23</v>
      </c>
      <c r="L4" s="16" t="s">
        <v>24</v>
      </c>
      <c r="M4" s="16"/>
    </row>
    <row r="5" customFormat="false" ht="195" hidden="false" customHeight="true" outlineLevel="0" collapsed="false">
      <c r="A5" s="10" t="s">
        <v>30</v>
      </c>
      <c r="B5" s="11" t="n">
        <v>11101</v>
      </c>
      <c r="C5" s="11" t="s">
        <v>15</v>
      </c>
      <c r="D5" s="17" t="s">
        <v>31</v>
      </c>
      <c r="E5" s="13" t="s">
        <v>32</v>
      </c>
      <c r="F5" s="15" t="s">
        <v>18</v>
      </c>
      <c r="G5" s="15" t="s">
        <v>33</v>
      </c>
      <c r="H5" s="13" t="s">
        <v>34</v>
      </c>
      <c r="I5" s="16" t="n">
        <v>52202.05</v>
      </c>
      <c r="J5" s="16" t="s">
        <v>22</v>
      </c>
      <c r="K5" s="13" t="s">
        <v>23</v>
      </c>
      <c r="L5" s="16" t="s">
        <v>24</v>
      </c>
      <c r="M5" s="16"/>
    </row>
    <row r="6" customFormat="false" ht="198.75" hidden="false" customHeight="true" outlineLevel="0" collapsed="false">
      <c r="A6" s="10" t="s">
        <v>35</v>
      </c>
      <c r="B6" s="11" t="n">
        <v>111003</v>
      </c>
      <c r="C6" s="11" t="s">
        <v>15</v>
      </c>
      <c r="D6" s="13" t="s">
        <v>36</v>
      </c>
      <c r="E6" s="13" t="s">
        <v>37</v>
      </c>
      <c r="F6" s="15" t="s">
        <v>18</v>
      </c>
      <c r="G6" s="13" t="s">
        <v>38</v>
      </c>
      <c r="H6" s="13" t="s">
        <v>39</v>
      </c>
      <c r="I6" s="18" t="n">
        <v>90488.08</v>
      </c>
      <c r="J6" s="16" t="s">
        <v>22</v>
      </c>
      <c r="K6" s="13" t="s">
        <v>23</v>
      </c>
      <c r="L6" s="16" t="s">
        <v>24</v>
      </c>
      <c r="M6" s="16"/>
    </row>
    <row r="7" customFormat="false" ht="180" hidden="false" customHeight="true" outlineLevel="0" collapsed="false">
      <c r="A7" s="10" t="s">
        <v>40</v>
      </c>
      <c r="B7" s="11" t="n">
        <v>11111</v>
      </c>
      <c r="C7" s="11" t="s">
        <v>15</v>
      </c>
      <c r="D7" s="13" t="s">
        <v>41</v>
      </c>
      <c r="E7" s="13" t="s">
        <v>42</v>
      </c>
      <c r="F7" s="15" t="s">
        <v>18</v>
      </c>
      <c r="G7" s="15" t="s">
        <v>43</v>
      </c>
      <c r="H7" s="13" t="s">
        <v>44</v>
      </c>
      <c r="I7" s="19" t="s">
        <v>45</v>
      </c>
      <c r="J7" s="20" t="s">
        <v>22</v>
      </c>
      <c r="K7" s="13" t="s">
        <v>23</v>
      </c>
      <c r="L7" s="16" t="s">
        <v>24</v>
      </c>
      <c r="M7" s="16"/>
    </row>
    <row r="8" customFormat="false" ht="211.5" hidden="false" customHeight="true" outlineLevel="0" collapsed="false">
      <c r="A8" s="10" t="s">
        <v>46</v>
      </c>
      <c r="B8" s="11" t="n">
        <v>11104</v>
      </c>
      <c r="C8" s="11" t="s">
        <v>15</v>
      </c>
      <c r="D8" s="13" t="s">
        <v>47</v>
      </c>
      <c r="E8" s="13" t="s">
        <v>48</v>
      </c>
      <c r="F8" s="15" t="s">
        <v>18</v>
      </c>
      <c r="G8" s="15" t="s">
        <v>49</v>
      </c>
      <c r="H8" s="13" t="s">
        <v>50</v>
      </c>
      <c r="I8" s="16" t="n">
        <v>67739.68</v>
      </c>
      <c r="J8" s="16" t="s">
        <v>22</v>
      </c>
      <c r="K8" s="13" t="s">
        <v>23</v>
      </c>
      <c r="L8" s="16" t="s">
        <v>24</v>
      </c>
      <c r="M8" s="16"/>
    </row>
    <row r="9" customFormat="false" ht="201.75" hidden="false" customHeight="true" outlineLevel="0" collapsed="false">
      <c r="A9" s="10" t="s">
        <v>51</v>
      </c>
      <c r="B9" s="11" t="n">
        <v>11100</v>
      </c>
      <c r="C9" s="11" t="s">
        <v>15</v>
      </c>
      <c r="D9" s="13" t="s">
        <v>52</v>
      </c>
      <c r="E9" s="13" t="s">
        <v>53</v>
      </c>
      <c r="F9" s="15" t="s">
        <v>18</v>
      </c>
      <c r="G9" s="15" t="s">
        <v>54</v>
      </c>
      <c r="H9" s="13" t="s">
        <v>55</v>
      </c>
      <c r="I9" s="16" t="n">
        <v>47266.12</v>
      </c>
      <c r="J9" s="16" t="s">
        <v>22</v>
      </c>
      <c r="K9" s="13" t="s">
        <v>23</v>
      </c>
      <c r="L9" s="16" t="s">
        <v>24</v>
      </c>
      <c r="M9" s="16"/>
    </row>
    <row r="10" customFormat="false" ht="158.25" hidden="false" customHeight="false" outlineLevel="0" collapsed="false">
      <c r="A10" s="10" t="s">
        <v>56</v>
      </c>
      <c r="B10" s="11" t="n">
        <v>11105</v>
      </c>
      <c r="C10" s="11" t="s">
        <v>15</v>
      </c>
      <c r="D10" s="15" t="s">
        <v>57</v>
      </c>
      <c r="E10" s="13" t="s">
        <v>58</v>
      </c>
      <c r="F10" s="15" t="s">
        <v>18</v>
      </c>
      <c r="G10" s="15" t="s">
        <v>59</v>
      </c>
      <c r="H10" s="13" t="s">
        <v>60</v>
      </c>
      <c r="I10" s="21" t="n">
        <v>82762.84</v>
      </c>
      <c r="J10" s="16" t="s">
        <v>22</v>
      </c>
      <c r="K10" s="13" t="s">
        <v>23</v>
      </c>
      <c r="L10" s="16" t="s">
        <v>24</v>
      </c>
      <c r="M10" s="16"/>
    </row>
    <row r="11" customFormat="false" ht="191.25" hidden="false" customHeight="true" outlineLevel="0" collapsed="false">
      <c r="A11" s="10" t="s">
        <v>61</v>
      </c>
      <c r="B11" s="11" t="n">
        <v>11113</v>
      </c>
      <c r="C11" s="11" t="s">
        <v>15</v>
      </c>
      <c r="D11" s="15" t="s">
        <v>62</v>
      </c>
      <c r="E11" s="12" t="s">
        <v>63</v>
      </c>
      <c r="F11" s="15" t="s">
        <v>18</v>
      </c>
      <c r="G11" s="12" t="s">
        <v>64</v>
      </c>
      <c r="H11" s="13" t="s">
        <v>65</v>
      </c>
      <c r="I11" s="21" t="n">
        <v>83563.31</v>
      </c>
      <c r="J11" s="16" t="s">
        <v>22</v>
      </c>
      <c r="K11" s="13" t="s">
        <v>23</v>
      </c>
      <c r="L11" s="16" t="s">
        <v>24</v>
      </c>
      <c r="M11" s="16"/>
    </row>
    <row r="12" customFormat="false" ht="201.75" hidden="false" customHeight="true" outlineLevel="0" collapsed="false">
      <c r="A12" s="10" t="s">
        <v>66</v>
      </c>
      <c r="B12" s="11" t="n">
        <v>11107</v>
      </c>
      <c r="C12" s="11" t="s">
        <v>15</v>
      </c>
      <c r="D12" s="15" t="s">
        <v>67</v>
      </c>
      <c r="E12" s="13" t="s">
        <v>68</v>
      </c>
      <c r="F12" s="15" t="s">
        <v>18</v>
      </c>
      <c r="G12" s="13" t="s">
        <v>69</v>
      </c>
      <c r="H12" s="13" t="s">
        <v>70</v>
      </c>
      <c r="I12" s="21" t="n">
        <v>141064.8</v>
      </c>
      <c r="J12" s="16" t="s">
        <v>22</v>
      </c>
      <c r="K12" s="13" t="s">
        <v>23</v>
      </c>
      <c r="L12" s="16" t="s">
        <v>24</v>
      </c>
      <c r="M12" s="16"/>
    </row>
    <row r="13" customFormat="false" ht="158.25" hidden="false" customHeight="false" outlineLevel="0" collapsed="false">
      <c r="A13" s="10" t="s">
        <v>71</v>
      </c>
      <c r="B13" s="11" t="n">
        <v>11108</v>
      </c>
      <c r="C13" s="11" t="s">
        <v>15</v>
      </c>
      <c r="D13" s="15" t="s">
        <v>72</v>
      </c>
      <c r="E13" s="13" t="s">
        <v>73</v>
      </c>
      <c r="F13" s="15" t="s">
        <v>18</v>
      </c>
      <c r="G13" s="12" t="s">
        <v>74</v>
      </c>
      <c r="H13" s="13" t="s">
        <v>75</v>
      </c>
      <c r="I13" s="21" t="n">
        <v>73040.57</v>
      </c>
      <c r="J13" s="16" t="s">
        <v>22</v>
      </c>
      <c r="K13" s="13" t="s">
        <v>23</v>
      </c>
      <c r="L13" s="16" t="s">
        <v>24</v>
      </c>
      <c r="M13" s="16"/>
    </row>
    <row r="14" customFormat="false" ht="190.5" hidden="false" customHeight="true" outlineLevel="0" collapsed="false">
      <c r="A14" s="10" t="s">
        <v>76</v>
      </c>
      <c r="B14" s="11" t="n">
        <v>11109</v>
      </c>
      <c r="C14" s="11" t="s">
        <v>15</v>
      </c>
      <c r="D14" s="15" t="s">
        <v>77</v>
      </c>
      <c r="E14" s="13" t="s">
        <v>78</v>
      </c>
      <c r="F14" s="15" t="s">
        <v>18</v>
      </c>
      <c r="G14" s="15" t="s">
        <v>79</v>
      </c>
      <c r="H14" s="13" t="s">
        <v>80</v>
      </c>
      <c r="I14" s="21" t="n">
        <v>209955.08</v>
      </c>
      <c r="J14" s="16" t="s">
        <v>22</v>
      </c>
      <c r="K14" s="15" t="s">
        <v>23</v>
      </c>
      <c r="L14" s="16" t="s">
        <v>24</v>
      </c>
      <c r="M14" s="16"/>
    </row>
    <row r="15" customFormat="false" ht="202.5" hidden="false" customHeight="true" outlineLevel="0" collapsed="false">
      <c r="A15" s="10" t="s">
        <v>81</v>
      </c>
      <c r="B15" s="11" t="n">
        <v>11112</v>
      </c>
      <c r="C15" s="11" t="s">
        <v>15</v>
      </c>
      <c r="D15" s="15" t="s">
        <v>82</v>
      </c>
      <c r="E15" s="13" t="s">
        <v>83</v>
      </c>
      <c r="F15" s="15" t="s">
        <v>18</v>
      </c>
      <c r="G15" s="15" t="s">
        <v>84</v>
      </c>
      <c r="H15" s="13" t="s">
        <v>85</v>
      </c>
      <c r="I15" s="21" t="n">
        <v>1233416</v>
      </c>
      <c r="J15" s="16" t="s">
        <v>22</v>
      </c>
      <c r="K15" s="15" t="s">
        <v>23</v>
      </c>
      <c r="L15" s="16" t="s">
        <v>24</v>
      </c>
      <c r="M15" s="15"/>
    </row>
    <row r="16" customFormat="false" ht="186.75" hidden="false" customHeight="true" outlineLevel="0" collapsed="false">
      <c r="A16" s="10" t="s">
        <v>86</v>
      </c>
      <c r="B16" s="11" t="n">
        <v>11113</v>
      </c>
      <c r="C16" s="11" t="s">
        <v>15</v>
      </c>
      <c r="D16" s="15" t="s">
        <v>87</v>
      </c>
      <c r="E16" s="13" t="s">
        <v>88</v>
      </c>
      <c r="F16" s="15" t="s">
        <v>18</v>
      </c>
      <c r="G16" s="15" t="s">
        <v>89</v>
      </c>
      <c r="H16" s="13" t="s">
        <v>90</v>
      </c>
      <c r="I16" s="21" t="s">
        <v>91</v>
      </c>
      <c r="J16" s="16" t="s">
        <v>22</v>
      </c>
      <c r="K16" s="15" t="s">
        <v>92</v>
      </c>
      <c r="L16" s="15" t="s">
        <v>93</v>
      </c>
      <c r="M16" s="15"/>
    </row>
    <row r="17" customFormat="false" ht="19.5" hidden="false" customHeight="false" outlineLevel="0" collapsed="false">
      <c r="A17" s="22"/>
      <c r="B17" s="23"/>
      <c r="C17" s="23"/>
      <c r="D17" s="24"/>
      <c r="E17" s="8"/>
      <c r="F17" s="24"/>
      <c r="G17" s="25"/>
      <c r="H17" s="8"/>
      <c r="I17" s="9"/>
      <c r="J17" s="25"/>
      <c r="K17" s="25"/>
      <c r="L17" s="25"/>
      <c r="M17" s="25"/>
    </row>
    <row r="18" customFormat="false" ht="19.5" hidden="false" customHeight="false" outlineLevel="0" collapsed="false">
      <c r="A18" s="22"/>
      <c r="B18" s="23"/>
      <c r="C18" s="23"/>
      <c r="D18" s="26"/>
      <c r="E18" s="27"/>
      <c r="F18" s="26"/>
      <c r="G18" s="26"/>
      <c r="H18" s="8"/>
      <c r="I18" s="28"/>
      <c r="J18" s="29"/>
      <c r="K18" s="8"/>
      <c r="L18" s="28"/>
      <c r="M18" s="29"/>
    </row>
    <row r="19" customFormat="false" ht="19.5" hidden="false" customHeight="false" outlineLevel="0" collapsed="false">
      <c r="A19" s="22"/>
      <c r="B19" s="23"/>
      <c r="C19" s="23"/>
      <c r="D19" s="26"/>
      <c r="E19" s="8"/>
      <c r="F19" s="26"/>
      <c r="G19" s="26"/>
      <c r="H19" s="8"/>
      <c r="I19" s="28"/>
      <c r="J19" s="29"/>
      <c r="K19" s="8"/>
      <c r="L19" s="28"/>
      <c r="M19" s="26"/>
    </row>
    <row r="20" customFormat="false" ht="19.5" hidden="false" customHeight="false" outlineLevel="0" collapsed="false">
      <c r="A20" s="30"/>
      <c r="B20" s="31"/>
      <c r="C20" s="31"/>
      <c r="D20" s="32"/>
      <c r="E20" s="33"/>
      <c r="F20" s="32"/>
      <c r="G20" s="32"/>
      <c r="H20" s="33"/>
      <c r="I20" s="34"/>
      <c r="J20" s="35"/>
      <c r="K20" s="8"/>
      <c r="L20" s="28"/>
      <c r="M20" s="35"/>
    </row>
    <row r="21" customFormat="false" ht="16.5" hidden="false" customHeight="false" outlineLevel="0" collapsed="false">
      <c r="A21" s="4"/>
      <c r="B21" s="5"/>
      <c r="C21" s="5"/>
      <c r="D21" s="8"/>
      <c r="E21" s="8"/>
      <c r="F21" s="8"/>
      <c r="G21" s="27"/>
      <c r="H21" s="8"/>
      <c r="I21" s="36"/>
      <c r="J21" s="37"/>
      <c r="K21" s="8"/>
      <c r="L21" s="28"/>
      <c r="M21" s="8"/>
    </row>
    <row r="22" customFormat="false" ht="19.5" hidden="false" customHeight="false" outlineLevel="0" collapsed="false">
      <c r="A22" s="22"/>
      <c r="B22" s="23"/>
      <c r="C22" s="23"/>
      <c r="D22" s="8"/>
      <c r="E22" s="8"/>
      <c r="F22" s="37"/>
      <c r="G22" s="27"/>
      <c r="H22" s="8"/>
      <c r="I22" s="36"/>
      <c r="J22" s="37"/>
      <c r="K22" s="37"/>
      <c r="L22" s="37"/>
      <c r="M22" s="37"/>
    </row>
    <row r="23" customFormat="false" ht="19.5" hidden="false" customHeight="false" outlineLevel="0" collapsed="false">
      <c r="A23" s="22"/>
      <c r="B23" s="23"/>
      <c r="C23" s="23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9.5" hidden="false" customHeight="false" outlineLevel="0" collapsed="false">
      <c r="A24" s="22"/>
      <c r="B24" s="23"/>
      <c r="C24" s="23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9.5" hidden="false" customHeight="false" outlineLevel="0" collapsed="false">
      <c r="A25" s="22"/>
      <c r="B25" s="23"/>
      <c r="C25" s="23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9.5" hidden="false" customHeight="false" outlineLevel="0" collapsed="false">
      <c r="A26" s="22"/>
      <c r="B26" s="23"/>
      <c r="C26" s="23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9.5" hidden="false" customHeight="false" outlineLevel="0" collapsed="false">
      <c r="A27" s="22"/>
      <c r="B27" s="23"/>
      <c r="C27" s="23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9.5" hidden="false" customHeight="false" outlineLevel="0" collapsed="false">
      <c r="A28" s="22"/>
      <c r="B28" s="23"/>
      <c r="C28" s="23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5.28125" defaultRowHeight="15" zeroHeight="false" outlineLevelRow="0" outlineLevelCol="0"/>
  <cols>
    <col collapsed="false" customWidth="false" hidden="false" outlineLevel="0" max="4" min="1" style="40" width="15.28"/>
    <col collapsed="false" customWidth="true" hidden="false" outlineLevel="0" max="5" min="5" style="40" width="13.7"/>
    <col collapsed="false" customWidth="false" hidden="false" outlineLevel="0" max="6" min="6" style="40" width="15.28"/>
    <col collapsed="false" customWidth="true" hidden="false" outlineLevel="0" max="7" min="7" style="40" width="17.28"/>
    <col collapsed="false" customWidth="true" hidden="false" outlineLevel="0" max="8" min="8" style="40" width="18.14"/>
    <col collapsed="false" customWidth="true" hidden="false" outlineLevel="0" max="9" min="9" style="40" width="19.99"/>
    <col collapsed="false" customWidth="true" hidden="false" outlineLevel="0" max="10" min="10" style="40" width="13.28"/>
    <col collapsed="false" customWidth="true" hidden="false" outlineLevel="0" max="11" min="11" style="40" width="17.42"/>
    <col collapsed="false" customWidth="false" hidden="false" outlineLevel="0" max="13" min="12" style="40" width="15.28"/>
    <col collapsed="false" customWidth="true" hidden="false" outlineLevel="0" max="14" min="14" style="40" width="18.28"/>
    <col collapsed="false" customWidth="true" hidden="false" outlineLevel="0" max="15" min="15" style="40" width="18.41"/>
    <col collapsed="false" customWidth="true" hidden="false" outlineLevel="0" max="16" min="16" style="40" width="15.99"/>
    <col collapsed="false" customWidth="true" hidden="false" outlineLevel="0" max="17" min="17" style="40" width="14.85"/>
    <col collapsed="false" customWidth="false" hidden="false" outlineLevel="0" max="257" min="18" style="40" width="15.28"/>
  </cols>
  <sheetData>
    <row r="1" customFormat="false" ht="15" hidden="false" customHeight="true" outlineLevel="0" collapsed="false">
      <c r="A1" s="41" t="s">
        <v>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98" hidden="false" customHeight="true" outlineLevel="0" collapsed="false">
      <c r="A3" s="42" t="s">
        <v>1</v>
      </c>
      <c r="B3" s="42" t="s">
        <v>2</v>
      </c>
      <c r="C3" s="42" t="s">
        <v>95</v>
      </c>
      <c r="D3" s="42" t="s">
        <v>96</v>
      </c>
      <c r="E3" s="42" t="s">
        <v>97</v>
      </c>
      <c r="F3" s="42" t="s">
        <v>98</v>
      </c>
      <c r="G3" s="42" t="s">
        <v>99</v>
      </c>
      <c r="H3" s="42" t="s">
        <v>100</v>
      </c>
      <c r="I3" s="42" t="s">
        <v>6</v>
      </c>
      <c r="J3" s="42" t="s">
        <v>101</v>
      </c>
      <c r="K3" s="42" t="s">
        <v>102</v>
      </c>
      <c r="L3" s="42" t="s">
        <v>103</v>
      </c>
      <c r="M3" s="42" t="s">
        <v>104</v>
      </c>
      <c r="N3" s="42" t="s">
        <v>105</v>
      </c>
      <c r="O3" s="42" t="s">
        <v>106</v>
      </c>
      <c r="P3" s="42" t="s">
        <v>12</v>
      </c>
      <c r="Q3" s="42" t="s">
        <v>107</v>
      </c>
      <c r="R3" s="42" t="s">
        <v>13</v>
      </c>
    </row>
    <row r="4" customFormat="false" ht="15" hidden="tru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267.75" hidden="false" customHeight="false" outlineLevel="0" collapsed="false">
      <c r="A5" s="43" t="n">
        <v>1</v>
      </c>
      <c r="B5" s="44" t="n">
        <v>101002</v>
      </c>
      <c r="C5" s="45" t="s">
        <v>108</v>
      </c>
      <c r="D5" s="45" t="s">
        <v>109</v>
      </c>
      <c r="E5" s="45" t="s">
        <v>110</v>
      </c>
      <c r="F5" s="45" t="s">
        <v>111</v>
      </c>
      <c r="G5" s="45"/>
      <c r="H5" s="45" t="s">
        <v>112</v>
      </c>
      <c r="I5" s="45" t="s">
        <v>113</v>
      </c>
      <c r="J5" s="45" t="s">
        <v>114</v>
      </c>
      <c r="K5" s="45" t="s">
        <v>115</v>
      </c>
      <c r="L5" s="44" t="s">
        <v>116</v>
      </c>
      <c r="M5" s="46" t="n">
        <v>162.6</v>
      </c>
      <c r="N5" s="43" t="s">
        <v>117</v>
      </c>
      <c r="O5" s="43" t="s">
        <v>92</v>
      </c>
      <c r="P5" s="43" t="s">
        <v>92</v>
      </c>
      <c r="Q5" s="43" t="s">
        <v>117</v>
      </c>
      <c r="R5" s="45"/>
    </row>
    <row r="6" customFormat="false" ht="267.75" hidden="false" customHeight="false" outlineLevel="0" collapsed="false">
      <c r="A6" s="43" t="n">
        <v>2</v>
      </c>
      <c r="B6" s="44" t="n">
        <v>101004</v>
      </c>
      <c r="C6" s="45" t="s">
        <v>118</v>
      </c>
      <c r="D6" s="45" t="s">
        <v>119</v>
      </c>
      <c r="E6" s="45" t="s">
        <v>119</v>
      </c>
      <c r="F6" s="45" t="s">
        <v>120</v>
      </c>
      <c r="G6" s="45" t="s">
        <v>121</v>
      </c>
      <c r="H6" s="45" t="s">
        <v>122</v>
      </c>
      <c r="I6" s="45" t="s">
        <v>113</v>
      </c>
      <c r="J6" s="45" t="s">
        <v>123</v>
      </c>
      <c r="K6" s="45" t="s">
        <v>124</v>
      </c>
      <c r="L6" s="44" t="s">
        <v>116</v>
      </c>
      <c r="M6" s="46" t="n">
        <v>2904.9</v>
      </c>
      <c r="N6" s="43" t="s">
        <v>117</v>
      </c>
      <c r="O6" s="43" t="s">
        <v>92</v>
      </c>
      <c r="P6" s="43" t="s">
        <v>92</v>
      </c>
      <c r="Q6" s="43" t="s">
        <v>117</v>
      </c>
      <c r="R6" s="45" t="s">
        <v>125</v>
      </c>
    </row>
    <row r="7" customFormat="false" ht="330.75" hidden="false" customHeight="false" outlineLevel="0" collapsed="false">
      <c r="A7" s="43" t="n">
        <v>3</v>
      </c>
      <c r="B7" s="44" t="n">
        <v>101005</v>
      </c>
      <c r="C7" s="45" t="s">
        <v>118</v>
      </c>
      <c r="D7" s="45" t="s">
        <v>126</v>
      </c>
      <c r="E7" s="45" t="s">
        <v>126</v>
      </c>
      <c r="F7" s="45" t="s">
        <v>127</v>
      </c>
      <c r="G7" s="45" t="s">
        <v>128</v>
      </c>
      <c r="H7" s="45" t="s">
        <v>129</v>
      </c>
      <c r="I7" s="45" t="s">
        <v>113</v>
      </c>
      <c r="J7" s="45" t="s">
        <v>130</v>
      </c>
      <c r="K7" s="45" t="s">
        <v>131</v>
      </c>
      <c r="L7" s="44" t="s">
        <v>116</v>
      </c>
      <c r="M7" s="47" t="n">
        <v>3871.2</v>
      </c>
      <c r="N7" s="43" t="s">
        <v>117</v>
      </c>
      <c r="O7" s="43" t="s">
        <v>92</v>
      </c>
      <c r="P7" s="43" t="s">
        <v>92</v>
      </c>
      <c r="Q7" s="43" t="s">
        <v>117</v>
      </c>
      <c r="R7" s="45" t="s">
        <v>125</v>
      </c>
    </row>
    <row r="8" customFormat="false" ht="274.5" hidden="false" customHeight="true" outlineLevel="0" collapsed="false">
      <c r="A8" s="43" t="n">
        <v>4</v>
      </c>
      <c r="B8" s="44" t="n">
        <v>101007</v>
      </c>
      <c r="C8" s="45" t="s">
        <v>108</v>
      </c>
      <c r="D8" s="45" t="s">
        <v>132</v>
      </c>
      <c r="E8" s="45" t="s">
        <v>133</v>
      </c>
      <c r="F8" s="45" t="s">
        <v>134</v>
      </c>
      <c r="G8" s="45" t="s">
        <v>135</v>
      </c>
      <c r="H8" s="45" t="s">
        <v>136</v>
      </c>
      <c r="I8" s="45" t="s">
        <v>113</v>
      </c>
      <c r="J8" s="45" t="s">
        <v>137</v>
      </c>
      <c r="K8" s="45" t="s">
        <v>138</v>
      </c>
      <c r="L8" s="44" t="n">
        <v>63</v>
      </c>
      <c r="M8" s="46" t="n">
        <v>2397.3</v>
      </c>
      <c r="N8" s="43" t="s">
        <v>117</v>
      </c>
      <c r="O8" s="43" t="s">
        <v>92</v>
      </c>
      <c r="P8" s="43" t="s">
        <v>92</v>
      </c>
      <c r="Q8" s="43" t="s">
        <v>117</v>
      </c>
      <c r="R8" s="45"/>
    </row>
    <row r="9" customFormat="false" ht="267.75" hidden="false" customHeight="false" outlineLevel="0" collapsed="false">
      <c r="A9" s="43" t="n">
        <v>5</v>
      </c>
      <c r="B9" s="48" t="n">
        <v>101011</v>
      </c>
      <c r="C9" s="45" t="s">
        <v>118</v>
      </c>
      <c r="D9" s="45" t="s">
        <v>139</v>
      </c>
      <c r="E9" s="45" t="s">
        <v>139</v>
      </c>
      <c r="F9" s="45" t="s">
        <v>140</v>
      </c>
      <c r="G9" s="49" t="s">
        <v>141</v>
      </c>
      <c r="H9" s="49" t="s">
        <v>142</v>
      </c>
      <c r="I9" s="49" t="s">
        <v>113</v>
      </c>
      <c r="J9" s="49" t="s">
        <v>143</v>
      </c>
      <c r="K9" s="49" t="s">
        <v>144</v>
      </c>
      <c r="L9" s="48" t="n">
        <v>686</v>
      </c>
      <c r="M9" s="50" t="n">
        <v>3004.4</v>
      </c>
      <c r="N9" s="43" t="s">
        <v>117</v>
      </c>
      <c r="O9" s="43" t="s">
        <v>92</v>
      </c>
      <c r="P9" s="43" t="s">
        <v>92</v>
      </c>
      <c r="Q9" s="43" t="s">
        <v>117</v>
      </c>
      <c r="R9" s="51" t="s">
        <v>145</v>
      </c>
    </row>
    <row r="10" customFormat="false" ht="267.75" hidden="false" customHeight="false" outlineLevel="0" collapsed="false">
      <c r="A10" s="43" t="n">
        <v>6</v>
      </c>
      <c r="B10" s="44" t="n">
        <v>101029</v>
      </c>
      <c r="C10" s="45" t="s">
        <v>118</v>
      </c>
      <c r="D10" s="45" t="s">
        <v>126</v>
      </c>
      <c r="E10" s="45" t="s">
        <v>126</v>
      </c>
      <c r="F10" s="45" t="s">
        <v>146</v>
      </c>
      <c r="G10" s="45"/>
      <c r="H10" s="45" t="s">
        <v>112</v>
      </c>
      <c r="I10" s="45" t="s">
        <v>113</v>
      </c>
      <c r="J10" s="45" t="s">
        <v>147</v>
      </c>
      <c r="K10" s="45" t="s">
        <v>148</v>
      </c>
      <c r="L10" s="44" t="s">
        <v>116</v>
      </c>
      <c r="M10" s="46" t="n">
        <v>2103.9</v>
      </c>
      <c r="N10" s="43" t="s">
        <v>117</v>
      </c>
      <c r="O10" s="43" t="s">
        <v>92</v>
      </c>
      <c r="P10" s="43" t="s">
        <v>92</v>
      </c>
      <c r="Q10" s="43" t="s">
        <v>117</v>
      </c>
      <c r="R10" s="45"/>
    </row>
    <row r="11" customFormat="false" ht="267.75" hidden="false" customHeight="false" outlineLevel="0" collapsed="false">
      <c r="A11" s="43" t="n">
        <v>7</v>
      </c>
      <c r="B11" s="44" t="n">
        <v>101030</v>
      </c>
      <c r="C11" s="45" t="s">
        <v>118</v>
      </c>
      <c r="D11" s="45" t="s">
        <v>149</v>
      </c>
      <c r="E11" s="45" t="s">
        <v>149</v>
      </c>
      <c r="F11" s="45" t="s">
        <v>150</v>
      </c>
      <c r="G11" s="45" t="s">
        <v>151</v>
      </c>
      <c r="H11" s="45" t="s">
        <v>152</v>
      </c>
      <c r="I11" s="45" t="s">
        <v>113</v>
      </c>
      <c r="J11" s="45" t="s">
        <v>153</v>
      </c>
      <c r="K11" s="45" t="s">
        <v>154</v>
      </c>
      <c r="L11" s="44" t="n">
        <v>149</v>
      </c>
      <c r="M11" s="46" t="n">
        <v>140.7</v>
      </c>
      <c r="N11" s="43" t="s">
        <v>117</v>
      </c>
      <c r="O11" s="43" t="s">
        <v>92</v>
      </c>
      <c r="P11" s="43" t="s">
        <v>92</v>
      </c>
      <c r="Q11" s="43" t="s">
        <v>117</v>
      </c>
      <c r="R11" s="45"/>
    </row>
    <row r="12" customFormat="false" ht="267.75" hidden="false" customHeight="false" outlineLevel="0" collapsed="false">
      <c r="A12" s="43" t="n">
        <v>8</v>
      </c>
      <c r="B12" s="48" t="n">
        <v>101031</v>
      </c>
      <c r="C12" s="45" t="s">
        <v>118</v>
      </c>
      <c r="D12" s="45" t="s">
        <v>149</v>
      </c>
      <c r="E12" s="45" t="s">
        <v>149</v>
      </c>
      <c r="F12" s="51" t="s">
        <v>155</v>
      </c>
      <c r="G12" s="49" t="s">
        <v>156</v>
      </c>
      <c r="H12" s="49" t="s">
        <v>157</v>
      </c>
      <c r="I12" s="49" t="s">
        <v>113</v>
      </c>
      <c r="J12" s="49" t="s">
        <v>158</v>
      </c>
      <c r="K12" s="49" t="s">
        <v>159</v>
      </c>
      <c r="L12" s="48" t="n">
        <v>297</v>
      </c>
      <c r="M12" s="50" t="n">
        <v>152.8</v>
      </c>
      <c r="N12" s="43" t="s">
        <v>117</v>
      </c>
      <c r="O12" s="43" t="s">
        <v>92</v>
      </c>
      <c r="P12" s="43" t="s">
        <v>92</v>
      </c>
      <c r="Q12" s="43" t="s">
        <v>117</v>
      </c>
      <c r="R12" s="49"/>
    </row>
    <row r="13" customFormat="false" ht="267.75" hidden="false" customHeight="false" outlineLevel="0" collapsed="false">
      <c r="A13" s="43" t="n">
        <v>9</v>
      </c>
      <c r="B13" s="44" t="n">
        <v>101032</v>
      </c>
      <c r="C13" s="45" t="s">
        <v>118</v>
      </c>
      <c r="D13" s="45" t="s">
        <v>149</v>
      </c>
      <c r="E13" s="45" t="s">
        <v>149</v>
      </c>
      <c r="F13" s="45" t="s">
        <v>160</v>
      </c>
      <c r="G13" s="45" t="s">
        <v>161</v>
      </c>
      <c r="H13" s="45" t="s">
        <v>162</v>
      </c>
      <c r="I13" s="45" t="s">
        <v>113</v>
      </c>
      <c r="J13" s="45" t="s">
        <v>163</v>
      </c>
      <c r="K13" s="45" t="s">
        <v>164</v>
      </c>
      <c r="L13" s="44" t="s">
        <v>116</v>
      </c>
      <c r="M13" s="46" t="n">
        <v>35.3</v>
      </c>
      <c r="N13" s="43" t="s">
        <v>117</v>
      </c>
      <c r="O13" s="43" t="s">
        <v>92</v>
      </c>
      <c r="P13" s="43" t="s">
        <v>92</v>
      </c>
      <c r="Q13" s="43" t="s">
        <v>117</v>
      </c>
      <c r="R13" s="45"/>
    </row>
    <row r="14" customFormat="false" ht="267.75" hidden="false" customHeight="false" outlineLevel="0" collapsed="false">
      <c r="A14" s="43" t="n">
        <v>10</v>
      </c>
      <c r="B14" s="44" t="n">
        <v>101033</v>
      </c>
      <c r="C14" s="45" t="s">
        <v>108</v>
      </c>
      <c r="D14" s="45" t="s">
        <v>165</v>
      </c>
      <c r="E14" s="45" t="s">
        <v>165</v>
      </c>
      <c r="F14" s="45" t="s">
        <v>166</v>
      </c>
      <c r="G14" s="45" t="s">
        <v>167</v>
      </c>
      <c r="H14" s="45" t="s">
        <v>168</v>
      </c>
      <c r="I14" s="45" t="s">
        <v>113</v>
      </c>
      <c r="J14" s="45" t="s">
        <v>169</v>
      </c>
      <c r="K14" s="45" t="s">
        <v>170</v>
      </c>
      <c r="L14" s="44" t="s">
        <v>116</v>
      </c>
      <c r="M14" s="46" t="n">
        <v>321</v>
      </c>
      <c r="N14" s="43" t="s">
        <v>117</v>
      </c>
      <c r="O14" s="43" t="s">
        <v>92</v>
      </c>
      <c r="P14" s="43" t="s">
        <v>92</v>
      </c>
      <c r="Q14" s="43" t="s">
        <v>117</v>
      </c>
      <c r="R14" s="45" t="s">
        <v>125</v>
      </c>
    </row>
    <row r="16" customFormat="false" ht="15" hidden="false" customHeight="false" outlineLevel="0" collapsed="false">
      <c r="N16" s="52"/>
    </row>
  </sheetData>
  <mergeCells count="19">
    <mergeCell ref="A1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7.13671875" defaultRowHeight="1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14.7"/>
    <col collapsed="false" customWidth="true" hidden="false" outlineLevel="0" max="4" min="3" style="40" width="15.13"/>
    <col collapsed="false" customWidth="true" hidden="false" outlineLevel="0" max="5" min="5" style="40" width="15.85"/>
    <col collapsed="false" customWidth="true" hidden="false" outlineLevel="0" max="6" min="6" style="40" width="18.28"/>
    <col collapsed="false" customWidth="false" hidden="false" outlineLevel="0" max="257" min="7" style="40" width="17.14"/>
  </cols>
  <sheetData>
    <row r="1" customFormat="false" ht="15" hidden="false" customHeight="false" outlineLevel="0" collapsed="false">
      <c r="A1" s="53" t="s">
        <v>1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04.75" hidden="false" customHeight="true" outlineLevel="0" collapsed="false">
      <c r="A3" s="54" t="s">
        <v>172</v>
      </c>
      <c r="B3" s="54" t="s">
        <v>2</v>
      </c>
      <c r="C3" s="54" t="s">
        <v>95</v>
      </c>
      <c r="D3" s="54" t="s">
        <v>96</v>
      </c>
      <c r="E3" s="54" t="s">
        <v>97</v>
      </c>
      <c r="F3" s="54" t="s">
        <v>98</v>
      </c>
      <c r="G3" s="54" t="s">
        <v>99</v>
      </c>
      <c r="H3" s="54" t="s">
        <v>173</v>
      </c>
      <c r="I3" s="54" t="s">
        <v>6</v>
      </c>
      <c r="J3" s="54" t="s">
        <v>101</v>
      </c>
      <c r="K3" s="54" t="s">
        <v>102</v>
      </c>
      <c r="L3" s="54" t="s">
        <v>103</v>
      </c>
      <c r="M3" s="54" t="s">
        <v>174</v>
      </c>
      <c r="N3" s="54" t="s">
        <v>175</v>
      </c>
      <c r="O3" s="54" t="s">
        <v>106</v>
      </c>
      <c r="P3" s="54" t="s">
        <v>12</v>
      </c>
      <c r="Q3" s="54" t="s">
        <v>13</v>
      </c>
    </row>
    <row r="4" customFormat="false" ht="15.75" hidden="tru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252.75" hidden="false" customHeight="true" outlineLevel="0" collapsed="false">
      <c r="A5" s="55" t="n">
        <v>1</v>
      </c>
      <c r="B5" s="55" t="s">
        <v>176</v>
      </c>
      <c r="C5" s="55" t="s">
        <v>177</v>
      </c>
      <c r="D5" s="55" t="s">
        <v>177</v>
      </c>
      <c r="E5" s="56" t="s">
        <v>178</v>
      </c>
      <c r="F5" s="56" t="s">
        <v>179</v>
      </c>
      <c r="G5" s="55" t="s">
        <v>180</v>
      </c>
      <c r="H5" s="56" t="s">
        <v>181</v>
      </c>
      <c r="I5" s="56" t="s">
        <v>113</v>
      </c>
      <c r="J5" s="56" t="s">
        <v>182</v>
      </c>
      <c r="K5" s="56" t="s">
        <v>183</v>
      </c>
      <c r="L5" s="55" t="s">
        <v>116</v>
      </c>
      <c r="M5" s="55" t="s">
        <v>184</v>
      </c>
      <c r="N5" s="55" t="s">
        <v>117</v>
      </c>
      <c r="O5" s="55" t="s">
        <v>92</v>
      </c>
      <c r="P5" s="55" t="s">
        <v>92</v>
      </c>
    </row>
    <row r="6" customFormat="false" ht="251.25" hidden="false" customHeight="true" outlineLevel="0" collapsed="false">
      <c r="A6" s="55" t="n">
        <v>2</v>
      </c>
      <c r="B6" s="55" t="s">
        <v>185</v>
      </c>
      <c r="C6" s="55" t="s">
        <v>177</v>
      </c>
      <c r="D6" s="55" t="s">
        <v>177</v>
      </c>
      <c r="E6" s="56" t="s">
        <v>178</v>
      </c>
      <c r="F6" s="56" t="s">
        <v>186</v>
      </c>
      <c r="G6" s="55" t="s">
        <v>187</v>
      </c>
      <c r="H6" s="56" t="s">
        <v>188</v>
      </c>
      <c r="I6" s="56" t="s">
        <v>18</v>
      </c>
      <c r="J6" s="56" t="s">
        <v>189</v>
      </c>
      <c r="K6" s="56" t="s">
        <v>190</v>
      </c>
      <c r="L6" s="55" t="s">
        <v>116</v>
      </c>
      <c r="M6" s="55" t="s">
        <v>191</v>
      </c>
      <c r="N6" s="55" t="s">
        <v>117</v>
      </c>
      <c r="O6" s="55" t="s">
        <v>92</v>
      </c>
      <c r="P6" s="55" t="s">
        <v>92</v>
      </c>
    </row>
    <row r="7" customFormat="false" ht="252" hidden="false" customHeight="true" outlineLevel="0" collapsed="false">
      <c r="A7" s="55" t="n">
        <v>3</v>
      </c>
      <c r="B7" s="55" t="s">
        <v>192</v>
      </c>
      <c r="C7" s="55" t="s">
        <v>177</v>
      </c>
      <c r="D7" s="55" t="s">
        <v>177</v>
      </c>
      <c r="E7" s="56" t="s">
        <v>178</v>
      </c>
      <c r="F7" s="56" t="s">
        <v>193</v>
      </c>
      <c r="G7" s="55" t="s">
        <v>194</v>
      </c>
      <c r="H7" s="56" t="s">
        <v>188</v>
      </c>
      <c r="I7" s="56" t="s">
        <v>18</v>
      </c>
      <c r="J7" s="56" t="s">
        <v>195</v>
      </c>
      <c r="K7" s="56" t="s">
        <v>196</v>
      </c>
      <c r="L7" s="55" t="s">
        <v>116</v>
      </c>
      <c r="M7" s="55" t="s">
        <v>197</v>
      </c>
      <c r="N7" s="55" t="s">
        <v>117</v>
      </c>
      <c r="O7" s="55" t="s">
        <v>92</v>
      </c>
      <c r="P7" s="55" t="s">
        <v>92</v>
      </c>
    </row>
    <row r="8" customFormat="false" ht="270" hidden="false" customHeight="false" outlineLevel="0" collapsed="false">
      <c r="A8" s="55" t="n">
        <v>4</v>
      </c>
      <c r="B8" s="55" t="s">
        <v>198</v>
      </c>
      <c r="C8" s="55" t="s">
        <v>177</v>
      </c>
      <c r="D8" s="55" t="s">
        <v>177</v>
      </c>
      <c r="E8" s="56" t="s">
        <v>178</v>
      </c>
      <c r="F8" s="56" t="s">
        <v>199</v>
      </c>
      <c r="G8" s="55" t="s">
        <v>200</v>
      </c>
      <c r="H8" s="56" t="s">
        <v>188</v>
      </c>
      <c r="I8" s="56" t="s">
        <v>18</v>
      </c>
      <c r="J8" s="56" t="s">
        <v>201</v>
      </c>
      <c r="K8" s="56" t="s">
        <v>202</v>
      </c>
      <c r="L8" s="55" t="s">
        <v>116</v>
      </c>
      <c r="M8" s="55" t="s">
        <v>197</v>
      </c>
      <c r="N8" s="57" t="s">
        <v>117</v>
      </c>
      <c r="O8" s="55" t="s">
        <v>92</v>
      </c>
      <c r="P8" s="55" t="s">
        <v>92</v>
      </c>
    </row>
    <row r="9" customFormat="false" ht="270" hidden="false" customHeight="false" outlineLevel="0" collapsed="false">
      <c r="A9" s="55" t="n">
        <v>5</v>
      </c>
      <c r="B9" s="55" t="s">
        <v>203</v>
      </c>
      <c r="C9" s="55" t="s">
        <v>177</v>
      </c>
      <c r="D9" s="55" t="s">
        <v>177</v>
      </c>
      <c r="E9" s="56" t="s">
        <v>178</v>
      </c>
      <c r="F9" s="56" t="s">
        <v>204</v>
      </c>
      <c r="G9" s="55" t="s">
        <v>205</v>
      </c>
      <c r="H9" s="56" t="s">
        <v>188</v>
      </c>
      <c r="I9" s="56" t="s">
        <v>18</v>
      </c>
      <c r="J9" s="56" t="s">
        <v>206</v>
      </c>
      <c r="K9" s="56" t="s">
        <v>207</v>
      </c>
      <c r="L9" s="55" t="s">
        <v>116</v>
      </c>
      <c r="M9" s="55" t="s">
        <v>208</v>
      </c>
      <c r="N9" s="55" t="s">
        <v>117</v>
      </c>
      <c r="O9" s="55" t="s">
        <v>92</v>
      </c>
      <c r="P9" s="55" t="s">
        <v>92</v>
      </c>
    </row>
    <row r="10" customFormat="false" ht="270" hidden="false" customHeight="false" outlineLevel="0" collapsed="false">
      <c r="A10" s="55" t="n">
        <v>6</v>
      </c>
      <c r="B10" s="55" t="s">
        <v>209</v>
      </c>
      <c r="C10" s="55" t="s">
        <v>177</v>
      </c>
      <c r="D10" s="55" t="s">
        <v>177</v>
      </c>
      <c r="E10" s="56" t="s">
        <v>178</v>
      </c>
      <c r="F10" s="56" t="s">
        <v>210</v>
      </c>
      <c r="G10" s="55" t="s">
        <v>211</v>
      </c>
      <c r="H10" s="56" t="s">
        <v>188</v>
      </c>
      <c r="I10" s="56" t="s">
        <v>18</v>
      </c>
      <c r="J10" s="56" t="s">
        <v>212</v>
      </c>
      <c r="K10" s="56" t="s">
        <v>213</v>
      </c>
      <c r="L10" s="55" t="s">
        <v>116</v>
      </c>
      <c r="M10" s="55" t="n">
        <v>508521</v>
      </c>
      <c r="N10" s="55" t="s">
        <v>117</v>
      </c>
      <c r="O10" s="55" t="s">
        <v>92</v>
      </c>
      <c r="P10" s="55" t="s">
        <v>92</v>
      </c>
    </row>
    <row r="11" customFormat="false" ht="270" hidden="false" customHeight="false" outlineLevel="0" collapsed="false">
      <c r="A11" s="55" t="n">
        <v>7</v>
      </c>
      <c r="B11" s="55" t="s">
        <v>214</v>
      </c>
      <c r="C11" s="55" t="s">
        <v>177</v>
      </c>
      <c r="D11" s="55" t="s">
        <v>177</v>
      </c>
      <c r="E11" s="56" t="s">
        <v>178</v>
      </c>
      <c r="F11" s="56" t="s">
        <v>215</v>
      </c>
      <c r="G11" s="55" t="s">
        <v>216</v>
      </c>
      <c r="H11" s="56" t="s">
        <v>188</v>
      </c>
      <c r="I11" s="56" t="s">
        <v>18</v>
      </c>
      <c r="J11" s="56" t="s">
        <v>217</v>
      </c>
      <c r="K11" s="56" t="s">
        <v>218</v>
      </c>
      <c r="L11" s="55" t="s">
        <v>116</v>
      </c>
      <c r="M11" s="55" t="s">
        <v>219</v>
      </c>
      <c r="N11" s="55" t="s">
        <v>117</v>
      </c>
      <c r="O11" s="55" t="s">
        <v>92</v>
      </c>
      <c r="P11" s="55" t="s">
        <v>92</v>
      </c>
    </row>
    <row r="12" customFormat="false" ht="270" hidden="false" customHeight="false" outlineLevel="0" collapsed="false">
      <c r="A12" s="55" t="n">
        <v>8</v>
      </c>
      <c r="B12" s="55" t="s">
        <v>220</v>
      </c>
      <c r="C12" s="55" t="s">
        <v>177</v>
      </c>
      <c r="D12" s="55" t="s">
        <v>177</v>
      </c>
      <c r="E12" s="56" t="s">
        <v>178</v>
      </c>
      <c r="F12" s="56" t="s">
        <v>221</v>
      </c>
      <c r="G12" s="55" t="s">
        <v>222</v>
      </c>
      <c r="H12" s="56" t="s">
        <v>188</v>
      </c>
      <c r="I12" s="56" t="s">
        <v>18</v>
      </c>
      <c r="J12" s="56" t="s">
        <v>223</v>
      </c>
      <c r="K12" s="56" t="s">
        <v>224</v>
      </c>
      <c r="L12" s="55" t="s">
        <v>116</v>
      </c>
      <c r="M12" s="55" t="s">
        <v>225</v>
      </c>
      <c r="N12" s="55" t="s">
        <v>117</v>
      </c>
      <c r="O12" s="55" t="s">
        <v>92</v>
      </c>
      <c r="P12" s="55" t="s">
        <v>92</v>
      </c>
    </row>
    <row r="13" customFormat="false" ht="270" hidden="false" customHeight="false" outlineLevel="0" collapsed="false">
      <c r="A13" s="55" t="n">
        <v>9</v>
      </c>
      <c r="B13" s="55" t="s">
        <v>226</v>
      </c>
      <c r="C13" s="55" t="s">
        <v>177</v>
      </c>
      <c r="D13" s="55" t="s">
        <v>177</v>
      </c>
      <c r="E13" s="56" t="s">
        <v>178</v>
      </c>
      <c r="F13" s="56" t="s">
        <v>227</v>
      </c>
      <c r="G13" s="55" t="s">
        <v>228</v>
      </c>
      <c r="H13" s="56" t="s">
        <v>188</v>
      </c>
      <c r="I13" s="56" t="s">
        <v>18</v>
      </c>
      <c r="J13" s="56" t="s">
        <v>229</v>
      </c>
      <c r="K13" s="56" t="s">
        <v>230</v>
      </c>
      <c r="L13" s="55" t="s">
        <v>116</v>
      </c>
      <c r="M13" s="55" t="s">
        <v>231</v>
      </c>
      <c r="N13" s="55" t="s">
        <v>117</v>
      </c>
      <c r="O13" s="55" t="s">
        <v>92</v>
      </c>
      <c r="P13" s="55" t="s">
        <v>92</v>
      </c>
    </row>
    <row r="14" customFormat="false" ht="270" hidden="false" customHeight="false" outlineLevel="0" collapsed="false">
      <c r="A14" s="55" t="n">
        <v>10</v>
      </c>
      <c r="B14" s="55" t="s">
        <v>232</v>
      </c>
      <c r="C14" s="55" t="s">
        <v>177</v>
      </c>
      <c r="D14" s="55" t="s">
        <v>177</v>
      </c>
      <c r="E14" s="56" t="s">
        <v>178</v>
      </c>
      <c r="F14" s="56" t="s">
        <v>233</v>
      </c>
      <c r="G14" s="55" t="s">
        <v>234</v>
      </c>
      <c r="H14" s="56" t="s">
        <v>188</v>
      </c>
      <c r="I14" s="56" t="s">
        <v>18</v>
      </c>
      <c r="J14" s="56" t="s">
        <v>235</v>
      </c>
      <c r="K14" s="56" t="s">
        <v>236</v>
      </c>
      <c r="L14" s="55" t="s">
        <v>116</v>
      </c>
      <c r="M14" s="55" t="s">
        <v>237</v>
      </c>
      <c r="N14" s="55" t="s">
        <v>117</v>
      </c>
      <c r="O14" s="55" t="s">
        <v>92</v>
      </c>
      <c r="P14" s="55" t="s">
        <v>92</v>
      </c>
    </row>
    <row r="15" customFormat="false" ht="270" hidden="false" customHeight="false" outlineLevel="0" collapsed="false">
      <c r="A15" s="55" t="n">
        <v>11</v>
      </c>
      <c r="B15" s="55" t="s">
        <v>238</v>
      </c>
      <c r="C15" s="55" t="s">
        <v>177</v>
      </c>
      <c r="D15" s="55" t="s">
        <v>177</v>
      </c>
      <c r="E15" s="56" t="s">
        <v>178</v>
      </c>
      <c r="F15" s="56" t="s">
        <v>239</v>
      </c>
      <c r="G15" s="55" t="s">
        <v>240</v>
      </c>
      <c r="H15" s="56" t="s">
        <v>188</v>
      </c>
      <c r="I15" s="56" t="s">
        <v>18</v>
      </c>
      <c r="J15" s="56" t="s">
        <v>241</v>
      </c>
      <c r="K15" s="56" t="s">
        <v>242</v>
      </c>
      <c r="L15" s="55" t="s">
        <v>116</v>
      </c>
      <c r="M15" s="55" t="s">
        <v>219</v>
      </c>
      <c r="N15" s="55" t="s">
        <v>117</v>
      </c>
      <c r="O15" s="55" t="s">
        <v>92</v>
      </c>
      <c r="P15" s="55" t="s">
        <v>92</v>
      </c>
    </row>
    <row r="16" customFormat="false" ht="270" hidden="false" customHeight="false" outlineLevel="0" collapsed="false">
      <c r="A16" s="55" t="n">
        <v>12</v>
      </c>
      <c r="B16" s="55" t="s">
        <v>243</v>
      </c>
      <c r="C16" s="55" t="s">
        <v>177</v>
      </c>
      <c r="D16" s="55" t="s">
        <v>177</v>
      </c>
      <c r="E16" s="56" t="s">
        <v>178</v>
      </c>
      <c r="F16" s="56" t="s">
        <v>244</v>
      </c>
      <c r="G16" s="55" t="s">
        <v>245</v>
      </c>
      <c r="H16" s="56" t="s">
        <v>188</v>
      </c>
      <c r="I16" s="56" t="s">
        <v>18</v>
      </c>
      <c r="J16" s="56" t="s">
        <v>246</v>
      </c>
      <c r="K16" s="56" t="s">
        <v>190</v>
      </c>
      <c r="L16" s="55" t="s">
        <v>116</v>
      </c>
      <c r="M16" s="55" t="s">
        <v>191</v>
      </c>
      <c r="N16" s="55" t="s">
        <v>117</v>
      </c>
      <c r="O16" s="55" t="s">
        <v>92</v>
      </c>
      <c r="P16" s="55" t="s">
        <v>92</v>
      </c>
    </row>
    <row r="17" customFormat="false" ht="15" hidden="false" customHeight="false" outlineLevel="0" collapsed="false">
      <c r="P17" s="52"/>
    </row>
  </sheetData>
  <mergeCells count="18">
    <mergeCell ref="A1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2"/>
    </sheetView>
  </sheetViews>
  <sheetFormatPr defaultColWidth="16.5625" defaultRowHeight="15" zeroHeight="false" outlineLevelRow="0" outlineLevelCol="0"/>
  <cols>
    <col collapsed="false" customWidth="false" hidden="false" outlineLevel="0" max="257" min="1" style="58" width="16.56"/>
  </cols>
  <sheetData>
    <row r="1" customFormat="false" ht="15" hidden="false" customHeight="false" outlineLevel="0" collapsed="false">
      <c r="A1" s="59" t="s">
        <v>2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04.75" hidden="false" customHeight="true" outlineLevel="0" collapsed="false">
      <c r="A3" s="60" t="s">
        <v>1</v>
      </c>
      <c r="B3" s="60" t="s">
        <v>2</v>
      </c>
      <c r="C3" s="60" t="s">
        <v>95</v>
      </c>
      <c r="D3" s="60" t="s">
        <v>96</v>
      </c>
      <c r="E3" s="60" t="s">
        <v>97</v>
      </c>
      <c r="F3" s="60" t="s">
        <v>248</v>
      </c>
      <c r="G3" s="60" t="s">
        <v>249</v>
      </c>
      <c r="H3" s="60" t="s">
        <v>6</v>
      </c>
      <c r="I3" s="60" t="s">
        <v>101</v>
      </c>
      <c r="J3" s="60" t="s">
        <v>102</v>
      </c>
      <c r="K3" s="60" t="s">
        <v>250</v>
      </c>
      <c r="L3" s="60" t="s">
        <v>251</v>
      </c>
      <c r="M3" s="60" t="s">
        <v>106</v>
      </c>
      <c r="N3" s="60" t="s">
        <v>12</v>
      </c>
      <c r="O3" s="60" t="s">
        <v>13</v>
      </c>
    </row>
    <row r="4" customFormat="false" ht="15.75" hidden="tru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5" hidden="false" customHeight="false" outlineLevel="0" collapsed="false">
      <c r="A5" s="58" t="n">
        <v>0</v>
      </c>
      <c r="B5" s="58" t="n">
        <v>0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</row>
  </sheetData>
  <mergeCells count="16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3.70703125" defaultRowHeight="1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11.28"/>
    <col collapsed="false" customWidth="true" hidden="false" outlineLevel="0" max="3" min="3" style="40" width="18.7"/>
    <col collapsed="false" customWidth="true" hidden="false" outlineLevel="0" max="4" min="4" style="40" width="16.84"/>
    <col collapsed="false" customWidth="true" hidden="false" outlineLevel="0" max="5" min="5" style="40" width="14.41"/>
    <col collapsed="false" customWidth="true" hidden="false" outlineLevel="0" max="6" min="6" style="40" width="14.85"/>
    <col collapsed="false" customWidth="true" hidden="false" outlineLevel="0" max="7" min="7" style="40" width="15.28"/>
    <col collapsed="false" customWidth="true" hidden="false" outlineLevel="0" max="8" min="8" style="40" width="15.13"/>
    <col collapsed="false" customWidth="true" hidden="false" outlineLevel="0" max="9" min="9" style="40" width="15.41"/>
    <col collapsed="false" customWidth="false" hidden="false" outlineLevel="0" max="257" min="10" style="40" width="23.7"/>
  </cols>
  <sheetData>
    <row r="1" customFormat="false" ht="15" hidden="false" customHeight="true" outlineLevel="0" collapsed="false">
      <c r="A1" s="41" t="s">
        <v>252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61.25" hidden="false" customHeight="true" outlineLevel="0" collapsed="false">
      <c r="A3" s="54" t="s">
        <v>1</v>
      </c>
      <c r="B3" s="54" t="s">
        <v>253</v>
      </c>
      <c r="C3" s="54" t="s">
        <v>254</v>
      </c>
      <c r="D3" s="54" t="s">
        <v>255</v>
      </c>
      <c r="E3" s="54" t="s">
        <v>6</v>
      </c>
      <c r="F3" s="54" t="s">
        <v>101</v>
      </c>
      <c r="G3" s="54" t="s">
        <v>106</v>
      </c>
      <c r="H3" s="54" t="s">
        <v>12</v>
      </c>
      <c r="I3" s="54" t="s">
        <v>13</v>
      </c>
    </row>
    <row r="4" customFormat="false" ht="15.75" hidden="tru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5" hidden="false" customHeight="false" outlineLevel="0" collapsed="false">
      <c r="A5" s="40" t="n">
        <v>0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3:D25"/>
    </sheetView>
  </sheetViews>
  <sheetFormatPr defaultColWidth="16.5625" defaultRowHeight="15" zeroHeight="false" outlineLevelRow="0" outlineLevelCol="0"/>
  <cols>
    <col collapsed="false" customWidth="false" hidden="false" outlineLevel="0" max="257" min="1" style="58" width="16.56"/>
  </cols>
  <sheetData>
    <row r="1" customFormat="false" ht="15" hidden="false" customHeight="false" outlineLevel="0" collapsed="false">
      <c r="A1" s="59" t="s">
        <v>256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s="61" customFormat="true" ht="177" hidden="false" customHeight="true" outlineLevel="0" collapsed="false">
      <c r="A3" s="60" t="s">
        <v>1</v>
      </c>
      <c r="B3" s="60" t="s">
        <v>253</v>
      </c>
      <c r="C3" s="60" t="s">
        <v>257</v>
      </c>
      <c r="D3" s="60" t="s">
        <v>258</v>
      </c>
      <c r="E3" s="60" t="s">
        <v>259</v>
      </c>
      <c r="F3" s="60" t="s">
        <v>101</v>
      </c>
      <c r="G3" s="60" t="s">
        <v>106</v>
      </c>
      <c r="H3" s="60" t="s">
        <v>12</v>
      </c>
      <c r="I3" s="60" t="s">
        <v>13</v>
      </c>
    </row>
    <row r="4" customFormat="false" ht="15.75" hidden="tru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8" t="n">
        <v>0</v>
      </c>
      <c r="B5" s="58" t="n">
        <v>0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8.9921875" defaultRowHeight="15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62" width="10.85"/>
    <col collapsed="false" customWidth="true" hidden="false" outlineLevel="0" max="3" min="3" style="62" width="22.99"/>
    <col collapsed="false" customWidth="false" hidden="false" outlineLevel="0" max="5" min="4" style="62" width="18.99"/>
    <col collapsed="false" customWidth="true" hidden="false" outlineLevel="0" max="6" min="6" style="62" width="12.99"/>
    <col collapsed="false" customWidth="true" hidden="false" outlineLevel="0" max="7" min="7" style="62" width="13.85"/>
    <col collapsed="false" customWidth="false" hidden="false" outlineLevel="0" max="9" min="8" style="62" width="18.99"/>
    <col collapsed="false" customWidth="true" hidden="false" outlineLevel="0" max="10" min="10" style="62" width="11.56"/>
    <col collapsed="false" customWidth="false" hidden="false" outlineLevel="0" max="257" min="11" style="62" width="18.99"/>
  </cols>
  <sheetData>
    <row r="1" customFormat="false" ht="15" hidden="false" customHeight="false" outlineLevel="0" collapsed="false">
      <c r="A1" s="63" t="s">
        <v>26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40.25" hidden="false" customHeight="true" outlineLevel="0" collapsed="false">
      <c r="A3" s="54" t="s">
        <v>1</v>
      </c>
      <c r="B3" s="54" t="s">
        <v>253</v>
      </c>
      <c r="C3" s="54" t="s">
        <v>261</v>
      </c>
      <c r="D3" s="54" t="s">
        <v>262</v>
      </c>
      <c r="E3" s="54" t="s">
        <v>6</v>
      </c>
      <c r="F3" s="54" t="s">
        <v>263</v>
      </c>
      <c r="G3" s="54" t="s">
        <v>101</v>
      </c>
      <c r="H3" s="54" t="s">
        <v>106</v>
      </c>
      <c r="I3" s="54" t="s">
        <v>12</v>
      </c>
      <c r="J3" s="54" t="s">
        <v>13</v>
      </c>
    </row>
    <row r="4" customFormat="false" ht="15.75" hidden="tru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218.25" hidden="false" customHeight="true" outlineLevel="0" collapsed="false">
      <c r="A5" s="64" t="n">
        <v>1</v>
      </c>
      <c r="B5" s="49" t="n">
        <v>151014</v>
      </c>
      <c r="C5" s="65" t="s">
        <v>264</v>
      </c>
      <c r="D5" s="49" t="s">
        <v>265</v>
      </c>
      <c r="E5" s="49" t="s">
        <v>266</v>
      </c>
      <c r="F5" s="49" t="n">
        <v>673.2</v>
      </c>
      <c r="G5" s="66" t="s">
        <v>267</v>
      </c>
      <c r="H5" s="64" t="s">
        <v>117</v>
      </c>
      <c r="I5" s="64" t="s">
        <v>117</v>
      </c>
      <c r="J5" s="64"/>
    </row>
    <row r="6" customFormat="false" ht="267.75" hidden="false" customHeight="false" outlineLevel="0" collapsed="false">
      <c r="A6" s="64" t="n">
        <v>2</v>
      </c>
      <c r="B6" s="49" t="n">
        <v>151016</v>
      </c>
      <c r="C6" s="65" t="s">
        <v>268</v>
      </c>
      <c r="D6" s="49" t="s">
        <v>269</v>
      </c>
      <c r="E6" s="49" t="s">
        <v>270</v>
      </c>
      <c r="F6" s="49" t="n">
        <v>1</v>
      </c>
      <c r="G6" s="66" t="s">
        <v>267</v>
      </c>
      <c r="H6" s="64" t="s">
        <v>117</v>
      </c>
      <c r="I6" s="64" t="s">
        <v>117</v>
      </c>
      <c r="J6" s="64"/>
    </row>
    <row r="7" customFormat="false" ht="268.5" hidden="false" customHeight="false" outlineLevel="0" collapsed="false">
      <c r="A7" s="64" t="n">
        <v>3</v>
      </c>
      <c r="B7" s="49" t="n">
        <v>101018</v>
      </c>
      <c r="C7" s="65" t="s">
        <v>271</v>
      </c>
      <c r="D7" s="67" t="s">
        <v>272</v>
      </c>
      <c r="E7" s="49" t="s">
        <v>266</v>
      </c>
      <c r="F7" s="49" t="n">
        <v>99.9</v>
      </c>
      <c r="G7" s="49" t="s">
        <v>273</v>
      </c>
      <c r="H7" s="64" t="s">
        <v>117</v>
      </c>
      <c r="I7" s="64" t="s">
        <v>117</v>
      </c>
      <c r="J7" s="64"/>
    </row>
    <row r="8" customFormat="false" ht="268.5" hidden="false" customHeight="false" outlineLevel="0" collapsed="false">
      <c r="A8" s="64" t="n">
        <v>4</v>
      </c>
      <c r="B8" s="49" t="n">
        <v>101020</v>
      </c>
      <c r="C8" s="68" t="s">
        <v>274</v>
      </c>
      <c r="D8" s="67" t="s">
        <v>275</v>
      </c>
      <c r="E8" s="49" t="s">
        <v>266</v>
      </c>
      <c r="F8" s="49" t="n">
        <v>117.9</v>
      </c>
      <c r="G8" s="64"/>
      <c r="H8" s="64" t="s">
        <v>117</v>
      </c>
      <c r="I8" s="64" t="s">
        <v>117</v>
      </c>
      <c r="J8" s="64"/>
    </row>
    <row r="9" customFormat="false" ht="280.5" hidden="false" customHeight="true" outlineLevel="0" collapsed="false">
      <c r="A9" s="64" t="n">
        <v>5</v>
      </c>
      <c r="B9" s="49" t="n">
        <v>101030</v>
      </c>
      <c r="C9" s="65" t="s">
        <v>276</v>
      </c>
      <c r="D9" s="67" t="s">
        <v>277</v>
      </c>
      <c r="E9" s="49" t="s">
        <v>266</v>
      </c>
      <c r="F9" s="49" t="n">
        <v>90</v>
      </c>
      <c r="G9" s="64"/>
      <c r="H9" s="64" t="s">
        <v>117</v>
      </c>
      <c r="I9" s="64" t="s">
        <v>117</v>
      </c>
      <c r="J9" s="64"/>
    </row>
    <row r="10" customFormat="false" ht="268.5" hidden="false" customHeight="false" outlineLevel="0" collapsed="false">
      <c r="A10" s="64" t="n">
        <v>6</v>
      </c>
      <c r="B10" s="49" t="n">
        <v>151017</v>
      </c>
      <c r="C10" s="65" t="s">
        <v>278</v>
      </c>
      <c r="D10" s="67" t="s">
        <v>279</v>
      </c>
      <c r="E10" s="69" t="s">
        <v>266</v>
      </c>
      <c r="F10" s="69" t="n">
        <v>677.5</v>
      </c>
      <c r="G10" s="64"/>
      <c r="H10" s="64" t="s">
        <v>117</v>
      </c>
      <c r="I10" s="64" t="s">
        <v>117</v>
      </c>
      <c r="J10" s="64"/>
    </row>
    <row r="11" customFormat="false" ht="268.5" hidden="false" customHeight="false" outlineLevel="0" collapsed="false">
      <c r="A11" s="64" t="n">
        <v>7</v>
      </c>
      <c r="B11" s="49" t="n">
        <v>151018</v>
      </c>
      <c r="C11" s="65" t="s">
        <v>280</v>
      </c>
      <c r="D11" s="67" t="s">
        <v>281</v>
      </c>
      <c r="E11" s="69" t="s">
        <v>266</v>
      </c>
      <c r="F11" s="69" t="n">
        <v>377.7</v>
      </c>
      <c r="G11" s="64"/>
      <c r="H11" s="64" t="s">
        <v>117</v>
      </c>
      <c r="I11" s="64" t="s">
        <v>117</v>
      </c>
      <c r="J11" s="64"/>
    </row>
    <row r="12" customFormat="false" ht="268.5" hidden="false" customHeight="false" outlineLevel="0" collapsed="false">
      <c r="A12" s="64" t="n">
        <v>8</v>
      </c>
      <c r="B12" s="49" t="n">
        <v>101031</v>
      </c>
      <c r="C12" s="65" t="s">
        <v>282</v>
      </c>
      <c r="D12" s="67" t="s">
        <v>283</v>
      </c>
      <c r="E12" s="66" t="s">
        <v>266</v>
      </c>
      <c r="F12" s="66" t="n">
        <v>421</v>
      </c>
      <c r="G12" s="64"/>
      <c r="H12" s="64" t="s">
        <v>117</v>
      </c>
      <c r="I12" s="64" t="s">
        <v>117</v>
      </c>
      <c r="J12" s="64"/>
    </row>
    <row r="13" customFormat="false" ht="284.25" hidden="false" customHeight="false" outlineLevel="0" collapsed="false">
      <c r="A13" s="64" t="n">
        <v>9</v>
      </c>
      <c r="B13" s="49" t="n">
        <v>101032</v>
      </c>
      <c r="C13" s="65" t="s">
        <v>282</v>
      </c>
      <c r="D13" s="67" t="s">
        <v>284</v>
      </c>
      <c r="E13" s="66" t="s">
        <v>266</v>
      </c>
      <c r="F13" s="66" t="n">
        <v>421</v>
      </c>
      <c r="G13" s="64"/>
      <c r="H13" s="64" t="s">
        <v>117</v>
      </c>
      <c r="I13" s="64" t="s">
        <v>117</v>
      </c>
      <c r="J13" s="64"/>
    </row>
    <row r="14" customFormat="false" ht="268.5" hidden="false" customHeight="false" outlineLevel="0" collapsed="false">
      <c r="A14" s="64" t="n">
        <v>10</v>
      </c>
      <c r="B14" s="49" t="n">
        <v>101033</v>
      </c>
      <c r="C14" s="65" t="s">
        <v>282</v>
      </c>
      <c r="D14" s="70" t="s">
        <v>285</v>
      </c>
      <c r="E14" s="49" t="s">
        <v>266</v>
      </c>
      <c r="F14" s="49" t="n">
        <v>204.7</v>
      </c>
      <c r="G14" s="64"/>
      <c r="H14" s="64" t="s">
        <v>117</v>
      </c>
      <c r="I14" s="64" t="s">
        <v>117</v>
      </c>
      <c r="J14" s="64"/>
    </row>
  </sheetData>
  <mergeCells count="11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9.13671875" defaultRowHeight="1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8.41"/>
    <col collapsed="false" customWidth="true" hidden="false" outlineLevel="0" max="3" min="3" style="62" width="13.14"/>
    <col collapsed="false" customWidth="true" hidden="false" outlineLevel="0" max="4" min="4" style="62" width="9.14"/>
    <col collapsed="false" customWidth="true" hidden="false" outlineLevel="0" max="5" min="5" style="62" width="14.99"/>
    <col collapsed="false" customWidth="true" hidden="false" outlineLevel="0" max="6" min="6" style="62" width="9.7"/>
    <col collapsed="false" customWidth="true" hidden="false" outlineLevel="0" max="7" min="7" style="62" width="14.7"/>
    <col collapsed="false" customWidth="true" hidden="false" outlineLevel="0" max="8" min="8" style="62" width="17.7"/>
    <col collapsed="false" customWidth="false" hidden="false" outlineLevel="0" max="10" min="9" style="62" width="19.14"/>
    <col collapsed="false" customWidth="true" hidden="false" outlineLevel="0" max="11" min="11" style="62" width="14.7"/>
    <col collapsed="false" customWidth="false" hidden="false" outlineLevel="0" max="257" min="12" style="62" width="19.14"/>
  </cols>
  <sheetData>
    <row r="1" customFormat="false" ht="15" hidden="false" customHeight="false" outlineLevel="0" collapsed="false">
      <c r="A1" s="63" t="s">
        <v>28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3" hidden="false" customHeight="true" outlineLevel="0" collapsed="false">
      <c r="A3" s="54" t="s">
        <v>1</v>
      </c>
      <c r="B3" s="54" t="s">
        <v>253</v>
      </c>
      <c r="C3" s="54" t="s">
        <v>287</v>
      </c>
      <c r="D3" s="54" t="s">
        <v>288</v>
      </c>
      <c r="E3" s="54" t="s">
        <v>289</v>
      </c>
      <c r="F3" s="54" t="s">
        <v>6</v>
      </c>
      <c r="G3" s="54" t="s">
        <v>101</v>
      </c>
      <c r="H3" s="54" t="s">
        <v>290</v>
      </c>
      <c r="I3" s="54" t="s">
        <v>291</v>
      </c>
      <c r="J3" s="54" t="s">
        <v>12</v>
      </c>
      <c r="K3" s="54" t="s">
        <v>13</v>
      </c>
    </row>
    <row r="4" customFormat="false" ht="15.75" hidden="tru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true" outlineLevel="0" collapsed="false">
      <c r="A5" s="62" t="n">
        <v>0</v>
      </c>
      <c r="B5" s="62" t="n">
        <f aca="false">-C5</f>
        <v>0</v>
      </c>
      <c r="C5" s="62" t="n">
        <f aca="false">-D5</f>
        <v>-0</v>
      </c>
      <c r="D5" s="62" t="n">
        <f aca="false">-E5</f>
        <v>0</v>
      </c>
      <c r="E5" s="62" t="n">
        <f aca="false">-F5</f>
        <v>-0</v>
      </c>
      <c r="F5" s="62" t="n">
        <f aca="false">-G5</f>
        <v>0</v>
      </c>
      <c r="G5" s="62" t="n">
        <f aca="false">-H5</f>
        <v>-0</v>
      </c>
      <c r="H5" s="62" t="n">
        <f aca="false">-I5</f>
        <v>0</v>
      </c>
      <c r="I5" s="62" t="n">
        <f aca="false">-J5</f>
        <v>-0</v>
      </c>
      <c r="J5" s="62" t="n">
        <f aca="false">-K5</f>
        <v>0</v>
      </c>
      <c r="K5" s="62" t="n">
        <f aca="false">-L5</f>
        <v>-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0:F21"/>
    </sheetView>
  </sheetViews>
  <sheetFormatPr defaultColWidth="21.41796875" defaultRowHeight="15" zeroHeight="false" outlineLevelRow="0" outlineLevelCol="0"/>
  <cols>
    <col collapsed="false" customWidth="false" hidden="false" outlineLevel="0" max="257" min="1" style="62" width="21.42"/>
  </cols>
  <sheetData>
    <row r="1" customFormat="false" ht="15" hidden="false" customHeight="false" outlineLevel="0" collapsed="false">
      <c r="A1" s="63" t="s">
        <v>292</v>
      </c>
      <c r="B1" s="63"/>
      <c r="C1" s="63"/>
      <c r="D1" s="63"/>
      <c r="E1" s="63"/>
      <c r="F1" s="6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</row>
    <row r="3" customFormat="false" ht="124.5" hidden="false" customHeight="true" outlineLevel="0" collapsed="false">
      <c r="A3" s="54" t="s">
        <v>1</v>
      </c>
      <c r="B3" s="54" t="s">
        <v>253</v>
      </c>
      <c r="C3" s="54" t="s">
        <v>6</v>
      </c>
      <c r="D3" s="54" t="s">
        <v>293</v>
      </c>
      <c r="E3" s="54" t="s">
        <v>294</v>
      </c>
      <c r="F3" s="54" t="s">
        <v>13</v>
      </c>
    </row>
    <row r="4" customFormat="false" ht="15.75" hidden="true" customHeight="false" outlineLevel="0" collapsed="false">
      <c r="A4" s="54"/>
      <c r="B4" s="54"/>
      <c r="C4" s="54"/>
      <c r="D4" s="54"/>
      <c r="E4" s="54"/>
      <c r="F4" s="54"/>
    </row>
    <row r="5" customFormat="false" ht="15" hidden="false" customHeight="false" outlineLevel="0" collapsed="false">
      <c r="A5" s="62" t="n">
        <v>0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v>0</v>
      </c>
    </row>
    <row r="14" customFormat="false" ht="15" hidden="false" customHeight="false" outlineLevel="0" collapsed="false">
      <c r="A14" s="68" t="s">
        <v>295</v>
      </c>
      <c r="B14" s="68" t="s">
        <v>296</v>
      </c>
      <c r="D14" s="68" t="s">
        <v>297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11T09:07:03Z</dcterms:modified>
  <cp:revision>0</cp:revision>
  <dc:subject/>
  <dc:title/>
</cp:coreProperties>
</file>